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１５年HDC計算表 (3)" sheetId="1" state="visible" r:id="rId2"/>
    <sheet name="イーストの場合の考え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37">
  <si>
    <t xml:space="preserve">２０１４育友会成績まとめ表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調整前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調整後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３７５</t>
  </si>
  <si>
    <t xml:space="preserve">３７６</t>
  </si>
  <si>
    <t xml:space="preserve">３７７</t>
  </si>
  <si>
    <t xml:space="preserve">３７８</t>
  </si>
  <si>
    <t xml:space="preserve">３７９</t>
  </si>
  <si>
    <t xml:space="preserve">３８０</t>
  </si>
  <si>
    <t xml:space="preserve">３８１</t>
  </si>
  <si>
    <t xml:space="preserve">３８２</t>
  </si>
  <si>
    <t xml:space="preserve">N.E.</t>
  </si>
  <si>
    <t xml:space="preserve">N.W.</t>
  </si>
  <si>
    <t xml:space="preserve">計算対象</t>
  </si>
  <si>
    <t xml:space="preserve">Ｔｏｐ３</t>
  </si>
  <si>
    <r>
      <rPr>
        <b val="true"/>
        <sz val="14"/>
        <color rgb="FF000000"/>
        <rFont val="Noto Sans"/>
        <family val="2"/>
      </rPr>
      <t xml:space="preserve">ｖｓ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Ｐａｒ</t>
    </r>
  </si>
  <si>
    <t xml:space="preserve">HDC</t>
  </si>
  <si>
    <t xml:space="preserve">LatestHD</t>
  </si>
  <si>
    <t xml:space="preserve">ティー位置</t>
  </si>
  <si>
    <t xml:space="preserve">４月５日</t>
  </si>
  <si>
    <t xml:space="preserve">５月３日</t>
  </si>
  <si>
    <t xml:space="preserve">６月７日</t>
  </si>
  <si>
    <t xml:space="preserve">７月１２日</t>
  </si>
  <si>
    <t xml:space="preserve">８月２日</t>
  </si>
  <si>
    <t xml:space="preserve">９月６日</t>
  </si>
  <si>
    <t xml:space="preserve">１０月４日</t>
  </si>
  <si>
    <t xml:space="preserve">グラチャン</t>
  </si>
  <si>
    <t xml:space="preserve">ニアピン</t>
  </si>
  <si>
    <t xml:space="preserve">ドラコン</t>
  </si>
  <si>
    <t xml:space="preserve">馬券</t>
  </si>
  <si>
    <t xml:space="preserve">年間賞</t>
  </si>
  <si>
    <t xml:space="preserve">平均スコア</t>
  </si>
  <si>
    <t xml:space="preserve">出場回数</t>
  </si>
  <si>
    <t xml:space="preserve">スコア数</t>
  </si>
  <si>
    <t xml:space="preserve">スコア１</t>
  </si>
  <si>
    <t xml:space="preserve">スコア２</t>
  </si>
  <si>
    <t xml:space="preserve">スコア３</t>
  </si>
  <si>
    <t xml:space="preserve">平均</t>
  </si>
  <si>
    <t xml:space="preserve">(70)</t>
  </si>
  <si>
    <r>
      <rPr>
        <b val="true"/>
        <sz val="14"/>
        <color rgb="FF000000"/>
        <rFont val="ＭＳ Ｐゴシック"/>
        <family val="3"/>
        <charset val="128"/>
      </rPr>
      <t xml:space="preserve">85%</t>
    </r>
    <r>
      <rPr>
        <b val="true"/>
        <sz val="14"/>
        <color rgb="FF000000"/>
        <rFont val="Noto Sans"/>
        <family val="2"/>
      </rPr>
      <t xml:space="preserve">調整</t>
    </r>
  </si>
  <si>
    <t xml:space="preserve">新ハンディ</t>
  </si>
  <si>
    <t xml:space="preserve">下村健司</t>
  </si>
  <si>
    <t xml:space="preserve">８</t>
  </si>
  <si>
    <t xml:space="preserve">４</t>
  </si>
  <si>
    <t xml:space="preserve">７</t>
  </si>
  <si>
    <t xml:space="preserve">中井秀明</t>
  </si>
  <si>
    <t xml:space="preserve">９</t>
  </si>
  <si>
    <t xml:space="preserve">M</t>
  </si>
  <si>
    <t xml:space="preserve">年間１５位</t>
  </si>
  <si>
    <t xml:space="preserve">長久厚</t>
  </si>
  <si>
    <t xml:space="preserve">仮７</t>
  </si>
  <si>
    <t xml:space="preserve">１</t>
  </si>
  <si>
    <r>
      <rPr>
        <b val="true"/>
        <sz val="14"/>
        <color rgb="FF000000"/>
        <rFont val="Noto Sans"/>
        <family val="2"/>
      </rPr>
      <t xml:space="preserve">仮</t>
    </r>
    <r>
      <rPr>
        <b val="true"/>
        <sz val="14"/>
        <color rgb="FF000000"/>
        <rFont val="ＭＳ Ｐゴシック"/>
        <family val="3"/>
        <charset val="128"/>
      </rPr>
      <t xml:space="preserve">7</t>
    </r>
  </si>
  <si>
    <t xml:space="preserve">盧孝鷹</t>
  </si>
  <si>
    <t xml:space="preserve">６</t>
  </si>
  <si>
    <t xml:space="preserve">橋本純一</t>
  </si>
  <si>
    <t xml:space="preserve">１１</t>
  </si>
  <si>
    <t xml:space="preserve">小山博生</t>
  </si>
  <si>
    <t xml:space="preserve">５</t>
  </si>
  <si>
    <t xml:space="preserve">安久和伸</t>
  </si>
  <si>
    <t xml:space="preserve">１０</t>
  </si>
  <si>
    <t xml:space="preserve">S</t>
  </si>
  <si>
    <t xml:space="preserve">志村トム</t>
  </si>
  <si>
    <t xml:space="preserve">１２</t>
  </si>
  <si>
    <t xml:space="preserve">WD</t>
  </si>
  <si>
    <t xml:space="preserve">年間２位</t>
  </si>
  <si>
    <t xml:space="preserve">菅原宏</t>
  </si>
  <si>
    <t xml:space="preserve">３</t>
  </si>
  <si>
    <t xml:space="preserve">山本竜也</t>
  </si>
  <si>
    <t xml:space="preserve">加藤浩義</t>
  </si>
  <si>
    <t xml:space="preserve">年間１０位</t>
  </si>
  <si>
    <t xml:space="preserve">篠崎潔</t>
  </si>
  <si>
    <t xml:space="preserve">平久保仲人</t>
  </si>
  <si>
    <t xml:space="preserve">小久保一雄</t>
  </si>
  <si>
    <t xml:space="preserve">仮１５</t>
  </si>
  <si>
    <t xml:space="preserve">長久聖</t>
  </si>
  <si>
    <t xml:space="preserve">中野武</t>
  </si>
  <si>
    <t xml:space="preserve">中井佐恵子</t>
  </si>
  <si>
    <t xml:space="preserve">１４</t>
  </si>
  <si>
    <t xml:space="preserve">L</t>
  </si>
  <si>
    <t xml:space="preserve">年間ブービー</t>
  </si>
  <si>
    <t xml:space="preserve">安部賢司</t>
  </si>
  <si>
    <t xml:space="preserve">２</t>
  </si>
  <si>
    <t xml:space="preserve">姫野敦</t>
  </si>
  <si>
    <t xml:space="preserve">斉藤幸二</t>
  </si>
  <si>
    <t xml:space="preserve">年間７位</t>
  </si>
  <si>
    <t xml:space="preserve">吉田仁</t>
  </si>
  <si>
    <t xml:space="preserve">２０</t>
  </si>
  <si>
    <t xml:space="preserve">田原みち</t>
  </si>
  <si>
    <t xml:space="preserve">仮１６</t>
  </si>
  <si>
    <t xml:space="preserve">０</t>
  </si>
  <si>
    <r>
      <rPr>
        <b val="true"/>
        <sz val="14"/>
        <color rgb="FF000000"/>
        <rFont val="Noto Sans"/>
        <family val="2"/>
      </rPr>
      <t xml:space="preserve">仮</t>
    </r>
    <r>
      <rPr>
        <b val="true"/>
        <sz val="14"/>
        <color rgb="FF000000"/>
        <rFont val="ＭＳ Ｐゴシック"/>
        <family val="3"/>
        <charset val="128"/>
      </rPr>
      <t xml:space="preserve">16</t>
    </r>
  </si>
  <si>
    <t xml:space="preserve">大坪ヒロ</t>
  </si>
  <si>
    <t xml:space="preserve">會田晴彦</t>
  </si>
  <si>
    <t xml:space="preserve">岩崎巧</t>
  </si>
  <si>
    <t xml:space="preserve">１５</t>
  </si>
  <si>
    <t xml:space="preserve">鉄村和之</t>
  </si>
  <si>
    <t xml:space="preserve">鮫島葉子</t>
  </si>
  <si>
    <t xml:space="preserve">ジョン・久保</t>
  </si>
  <si>
    <t xml:space="preserve">仮１８</t>
  </si>
  <si>
    <r>
      <rPr>
        <b val="true"/>
        <sz val="14"/>
        <color rgb="FF000000"/>
        <rFont val="Noto Sans"/>
        <family val="2"/>
      </rPr>
      <t xml:space="preserve">仮</t>
    </r>
    <r>
      <rPr>
        <b val="true"/>
        <sz val="14"/>
        <color rgb="FF000000"/>
        <rFont val="ＭＳ Ｐゴシック"/>
        <family val="3"/>
        <charset val="128"/>
      </rPr>
      <t xml:space="preserve">18</t>
    </r>
  </si>
  <si>
    <t xml:space="preserve">江川清</t>
  </si>
  <si>
    <t xml:space="preserve">小山智子</t>
  </si>
  <si>
    <t xml:space="preserve">年間３位</t>
  </si>
  <si>
    <t xml:space="preserve">小林多恵子</t>
  </si>
  <si>
    <t xml:space="preserve">１８</t>
  </si>
  <si>
    <t xml:space="preserve">松山秀成</t>
  </si>
  <si>
    <t xml:space="preserve">高橋利幸</t>
  </si>
  <si>
    <t xml:space="preserve">中丸英之</t>
  </si>
  <si>
    <t xml:space="preserve">津田和男</t>
  </si>
  <si>
    <t xml:space="preserve">渡邊ユキ</t>
  </si>
  <si>
    <t xml:space="preserve">砂原美和</t>
  </si>
  <si>
    <t xml:space="preserve">沓掛朱美</t>
  </si>
  <si>
    <t xml:space="preserve">２１</t>
  </si>
  <si>
    <t xml:space="preserve">安部みさご</t>
  </si>
  <si>
    <t xml:space="preserve">２２</t>
  </si>
  <si>
    <t xml:space="preserve">本橋輝雄</t>
  </si>
  <si>
    <t xml:space="preserve">２６</t>
  </si>
  <si>
    <t xml:space="preserve">イーストコースの場合の考え方</t>
  </si>
  <si>
    <t xml:space="preserve">男性＋４</t>
  </si>
  <si>
    <t xml:space="preserve">８４</t>
  </si>
  <si>
    <t xml:space="preserve">８６</t>
  </si>
  <si>
    <t xml:space="preserve">８３</t>
  </si>
  <si>
    <t xml:space="preserve">８７</t>
  </si>
  <si>
    <t xml:space="preserve">シニア＋２</t>
  </si>
  <si>
    <t xml:space="preserve">９３</t>
  </si>
  <si>
    <t xml:space="preserve">８５</t>
  </si>
  <si>
    <t xml:space="preserve">９４</t>
  </si>
  <si>
    <t xml:space="preserve">９６</t>
  </si>
  <si>
    <t xml:space="preserve">女性ー２</t>
  </si>
  <si>
    <t xml:space="preserve">１１１</t>
  </si>
  <si>
    <t xml:space="preserve">９１</t>
  </si>
  <si>
    <t xml:space="preserve">９５</t>
  </si>
  <si>
    <t xml:space="preserve">９７</t>
  </si>
  <si>
    <t xml:space="preserve">１０６</t>
  </si>
  <si>
    <t xml:space="preserve">１００</t>
  </si>
  <si>
    <t xml:space="preserve">１０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2"/>
      <charset val="128"/>
    </font>
    <font>
      <b val="true"/>
      <sz val="14"/>
      <color rgb="FFFF99CC"/>
      <name val="ＭＳ Ｐゴシック"/>
      <family val="3"/>
      <charset val="128"/>
    </font>
    <font>
      <b val="true"/>
      <sz val="14"/>
      <color rgb="FF000000"/>
      <name val="ＭＳ Ｐゴシック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66CCFF"/>
        <bgColor rgb="FF66FFFF"/>
      </patternFill>
    </fill>
    <fill>
      <patternFill patternType="solid">
        <fgColor rgb="FFF2F2F2"/>
        <bgColor rgb="FFFFFFFF"/>
      </patternFill>
    </fill>
    <fill>
      <patternFill patternType="solid">
        <fgColor rgb="FF66FFCC"/>
        <bgColor rgb="FF66FFFF"/>
      </patternFill>
    </fill>
    <fill>
      <patternFill patternType="solid">
        <fgColor rgb="FFCCFF66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66FFFF"/>
        <bgColor rgb="FF66FFCC"/>
      </patternFill>
    </fill>
    <fill>
      <patternFill patternType="solid">
        <fgColor rgb="FFFFFFFF"/>
        <bgColor rgb="FFF2F2F2"/>
      </patternFill>
    </fill>
    <fill>
      <patternFill patternType="solid">
        <fgColor rgb="FFCC66FF"/>
        <bgColor rgb="FFFF6FCF"/>
      </patternFill>
    </fill>
    <fill>
      <patternFill patternType="solid">
        <fgColor rgb="FFFF99CC"/>
        <bgColor rgb="FFFF6FCF"/>
      </patternFill>
    </fill>
    <fill>
      <patternFill patternType="solid">
        <fgColor rgb="FFFF9933"/>
        <bgColor rgb="FFFFCC00"/>
      </patternFill>
    </fill>
    <fill>
      <patternFill patternType="solid">
        <fgColor rgb="FFFF6699"/>
        <bgColor rgb="FFFF6FCF"/>
      </patternFill>
    </fill>
    <fill>
      <patternFill patternType="solid">
        <fgColor rgb="FFFF6FCF"/>
        <bgColor rgb="FFFF669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6FCF"/>
      <rgbColor rgb="FF993366"/>
      <rgbColor rgb="FFF2F2F2"/>
      <rgbColor rgb="FFCCFFFF"/>
      <rgbColor rgb="FF660066"/>
      <rgbColor rgb="FFFF66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66CCFF"/>
      <rgbColor rgb="FFFF99CC"/>
      <rgbColor rgb="FFCC66FF"/>
      <rgbColor rgb="FFFFCC99"/>
      <rgbColor rgb="FF3366FF"/>
      <rgbColor rgb="FF66FF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00390625" defaultRowHeight="18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15.33"/>
    <col collapsed="false" customWidth="false" hidden="false" outlineLevel="0" max="4" min="3" style="1" width="11"/>
    <col collapsed="false" customWidth="true" hidden="false" outlineLevel="0" max="5" min="5" style="2" width="13"/>
    <col collapsed="false" customWidth="true" hidden="false" outlineLevel="0" max="6" min="6" style="1" width="13"/>
    <col collapsed="false" customWidth="true" hidden="false" outlineLevel="0" max="8" min="7" style="1" width="13.16"/>
    <col collapsed="false" customWidth="true" hidden="false" outlineLevel="0" max="9" min="9" style="1" width="12.66"/>
    <col collapsed="false" customWidth="true" hidden="false" outlineLevel="0" max="10" min="10" style="1" width="12"/>
    <col collapsed="false" customWidth="true" hidden="false" outlineLevel="0" max="11" min="11" style="1" width="10.84"/>
    <col collapsed="false" customWidth="true" hidden="false" outlineLevel="0" max="12" min="12" style="1" width="9.67"/>
    <col collapsed="false" customWidth="true" hidden="false" outlineLevel="0" max="13" min="13" style="1" width="11.5"/>
    <col collapsed="false" customWidth="true" hidden="false" outlineLevel="0" max="14" min="14" style="1" width="13.34"/>
    <col collapsed="false" customWidth="true" hidden="true" outlineLevel="0" max="15" min="15" style="1" width="9.16"/>
    <col collapsed="false" customWidth="true" hidden="true" outlineLevel="0" max="16" min="16" style="1" width="10.5"/>
    <col collapsed="false" customWidth="true" hidden="true" outlineLevel="0" max="17" min="17" style="1" width="7.34"/>
    <col collapsed="false" customWidth="true" hidden="true" outlineLevel="0" max="18" min="18" style="1" width="12.83"/>
    <col collapsed="false" customWidth="true" hidden="false" outlineLevel="0" max="19" min="19" style="1" width="12.5"/>
    <col collapsed="false" customWidth="false" hidden="false" outlineLevel="0" max="21" min="20" style="1" width="11"/>
    <col collapsed="false" customWidth="false" hidden="false" outlineLevel="0" max="24" min="22" style="2" width="11"/>
    <col collapsed="false" customWidth="true" hidden="false" outlineLevel="0" max="25" min="25" style="2" width="12.83"/>
    <col collapsed="false" customWidth="false" hidden="false" outlineLevel="0" max="27" min="26" style="2" width="11"/>
    <col collapsed="false" customWidth="false" hidden="false" outlineLevel="0" max="16384" min="28" style="1" width="11"/>
  </cols>
  <sheetData>
    <row r="1" customFormat="false" ht="33" hidden="false" customHeight="true" outlineLevel="0" collapsed="false">
      <c r="A1" s="2"/>
    </row>
    <row r="2" customFormat="false" ht="18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.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1.5" hidden="false" customHeight="true" outlineLevel="0" collapsed="false">
      <c r="A4" s="3"/>
      <c r="B4" s="5" t="s">
        <v>0</v>
      </c>
      <c r="C4" s="6"/>
      <c r="D4" s="6"/>
      <c r="E4" s="7"/>
      <c r="F4" s="8" t="s">
        <v>1</v>
      </c>
      <c r="G4" s="9" t="s">
        <v>2</v>
      </c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3"/>
    </row>
    <row r="5" s="15" customFormat="true" ht="19.5" hidden="false" customHeight="false" outlineLevel="0" collapsed="false">
      <c r="A5" s="3"/>
      <c r="B5" s="10"/>
      <c r="C5" s="10"/>
      <c r="D5" s="10"/>
      <c r="E5" s="10"/>
      <c r="F5" s="12" t="s">
        <v>3</v>
      </c>
      <c r="G5" s="13" t="s">
        <v>3</v>
      </c>
      <c r="H5" s="14" t="s">
        <v>4</v>
      </c>
      <c r="I5" s="13" t="s">
        <v>5</v>
      </c>
      <c r="J5" s="14" t="s">
        <v>6</v>
      </c>
      <c r="K5" s="13" t="s">
        <v>7</v>
      </c>
      <c r="L5" s="14" t="s">
        <v>8</v>
      </c>
      <c r="M5" s="13" t="s">
        <v>9</v>
      </c>
      <c r="N5" s="14" t="s">
        <v>10</v>
      </c>
      <c r="O5" s="10"/>
      <c r="P5" s="10"/>
      <c r="Q5" s="10"/>
      <c r="R5" s="10"/>
      <c r="S5" s="10"/>
      <c r="T5" s="3"/>
      <c r="V5" s="16"/>
      <c r="W5" s="16"/>
      <c r="X5" s="16"/>
      <c r="Y5" s="16"/>
      <c r="Z5" s="16"/>
      <c r="AA5" s="16"/>
    </row>
    <row r="6" s="16" customFormat="true" ht="19.5" hidden="false" customHeight="false" outlineLevel="0" collapsed="false">
      <c r="A6" s="4"/>
      <c r="B6" s="10"/>
      <c r="C6" s="10"/>
      <c r="D6" s="10"/>
      <c r="E6" s="10"/>
      <c r="F6" s="8" t="s">
        <v>11</v>
      </c>
      <c r="G6" s="10" t="s">
        <v>11</v>
      </c>
      <c r="H6" s="10" t="s">
        <v>12</v>
      </c>
      <c r="I6" s="17" t="s">
        <v>12</v>
      </c>
      <c r="J6" s="10" t="s">
        <v>12</v>
      </c>
      <c r="K6" s="10" t="s">
        <v>12</v>
      </c>
      <c r="L6" s="10" t="s">
        <v>12</v>
      </c>
      <c r="M6" s="10" t="s">
        <v>12</v>
      </c>
      <c r="N6" s="10" t="s">
        <v>12</v>
      </c>
      <c r="O6" s="10"/>
      <c r="P6" s="10"/>
      <c r="Q6" s="10"/>
      <c r="R6" s="10"/>
      <c r="S6" s="10"/>
      <c r="T6" s="4"/>
      <c r="U6" s="18" t="s">
        <v>13</v>
      </c>
      <c r="Y6" s="18" t="s">
        <v>14</v>
      </c>
      <c r="Z6" s="19" t="s">
        <v>15</v>
      </c>
      <c r="AA6" s="4"/>
    </row>
    <row r="7" s="15" customFormat="true" ht="21" hidden="false" customHeight="false" outlineLevel="0" collapsed="false">
      <c r="A7" s="3"/>
      <c r="B7" s="9"/>
      <c r="C7" s="10" t="s">
        <v>16</v>
      </c>
      <c r="D7" s="20" t="s">
        <v>17</v>
      </c>
      <c r="E7" s="19" t="s">
        <v>18</v>
      </c>
      <c r="F7" s="12" t="s">
        <v>19</v>
      </c>
      <c r="G7" s="14" t="s">
        <v>19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N7" s="14" t="s">
        <v>26</v>
      </c>
      <c r="O7" s="14" t="s">
        <v>27</v>
      </c>
      <c r="P7" s="14" t="s">
        <v>28</v>
      </c>
      <c r="Q7" s="14" t="s">
        <v>29</v>
      </c>
      <c r="R7" s="21" t="s">
        <v>30</v>
      </c>
      <c r="S7" s="14" t="s">
        <v>31</v>
      </c>
      <c r="T7" s="22" t="s">
        <v>32</v>
      </c>
      <c r="U7" s="19" t="s">
        <v>33</v>
      </c>
      <c r="V7" s="19" t="s">
        <v>34</v>
      </c>
      <c r="W7" s="19" t="s">
        <v>35</v>
      </c>
      <c r="X7" s="19" t="s">
        <v>36</v>
      </c>
      <c r="Y7" s="19" t="s">
        <v>37</v>
      </c>
      <c r="Z7" s="23" t="s">
        <v>38</v>
      </c>
      <c r="AA7" s="9" t="s">
        <v>39</v>
      </c>
      <c r="AB7" s="24" t="s">
        <v>40</v>
      </c>
    </row>
    <row r="8" s="15" customFormat="true" ht="17.25" hidden="false" customHeight="true" outlineLevel="0" collapsed="false">
      <c r="A8" s="3"/>
      <c r="B8" s="25" t="s">
        <v>41</v>
      </c>
      <c r="C8" s="26" t="s">
        <v>42</v>
      </c>
      <c r="D8" s="27" t="s">
        <v>43</v>
      </c>
      <c r="E8" s="28"/>
      <c r="F8" s="29"/>
      <c r="G8" s="26"/>
      <c r="H8" s="26" t="n">
        <v>83</v>
      </c>
      <c r="I8" s="28" t="n">
        <v>79</v>
      </c>
      <c r="J8" s="26" t="n">
        <v>76</v>
      </c>
      <c r="K8" s="26" t="n">
        <v>76</v>
      </c>
      <c r="L8" s="30" t="n">
        <v>87</v>
      </c>
      <c r="M8" s="30" t="n">
        <v>79</v>
      </c>
      <c r="N8" s="30" t="n">
        <v>87</v>
      </c>
      <c r="O8" s="30" t="n">
        <v>2</v>
      </c>
      <c r="P8" s="30" t="n">
        <v>1</v>
      </c>
      <c r="Q8" s="30" t="n">
        <v>830</v>
      </c>
      <c r="R8" s="31" t="s">
        <v>26</v>
      </c>
      <c r="S8" s="32" t="n">
        <f aca="false">AVERAGE(G8:N8)</f>
        <v>81</v>
      </c>
      <c r="T8" s="33" t="s">
        <v>44</v>
      </c>
      <c r="U8" s="34" t="n">
        <f aca="false">IF(T8&gt;"5", 3, IF(T8&lt;"2", 1, 2))</f>
        <v>3</v>
      </c>
      <c r="V8" s="34" t="n">
        <f aca="false">MIN(G8:N8)</f>
        <v>76</v>
      </c>
      <c r="W8" s="34" t="n">
        <f aca="false">SMALL(G8:N8,2)</f>
        <v>76</v>
      </c>
      <c r="X8" s="34" t="n">
        <f aca="false">SMALL(G8:N8,3)</f>
        <v>79</v>
      </c>
      <c r="Y8" s="32" t="n">
        <f aca="false">AVERAGE(V8:X8)</f>
        <v>77</v>
      </c>
      <c r="Z8" s="32" t="n">
        <f aca="false">Y8-70</f>
        <v>7</v>
      </c>
      <c r="AA8" s="35" t="n">
        <f aca="false">Z8*0.85</f>
        <v>5.95</v>
      </c>
      <c r="AB8" s="36" t="n">
        <f aca="false">ROUNDDOWN(AA8,0)</f>
        <v>5</v>
      </c>
    </row>
    <row r="9" s="15" customFormat="true" ht="17.25" hidden="false" customHeight="true" outlineLevel="0" collapsed="false">
      <c r="A9" s="3"/>
      <c r="B9" s="25" t="s">
        <v>45</v>
      </c>
      <c r="C9" s="37" t="s">
        <v>46</v>
      </c>
      <c r="D9" s="38" t="n">
        <v>5</v>
      </c>
      <c r="E9" s="28" t="s">
        <v>47</v>
      </c>
      <c r="F9" s="29" t="n">
        <v>80</v>
      </c>
      <c r="G9" s="26" t="n">
        <f aca="false">IF(E9="M",F9+4,IF(E9="S",F9+2,F9-2))</f>
        <v>84</v>
      </c>
      <c r="H9" s="26" t="n">
        <v>84</v>
      </c>
      <c r="I9" s="28" t="n">
        <v>82</v>
      </c>
      <c r="J9" s="26"/>
      <c r="K9" s="30" t="n">
        <v>76</v>
      </c>
      <c r="L9" s="30" t="n">
        <v>80</v>
      </c>
      <c r="M9" s="30" t="n">
        <v>85</v>
      </c>
      <c r="N9" s="30" t="n">
        <v>85</v>
      </c>
      <c r="O9" s="30" t="n">
        <v>1</v>
      </c>
      <c r="P9" s="30" t="n">
        <v>2</v>
      </c>
      <c r="Q9" s="30"/>
      <c r="R9" s="31" t="s">
        <v>48</v>
      </c>
      <c r="S9" s="32" t="n">
        <f aca="false">AVERAGE(G9:N9)</f>
        <v>82.2857142857143</v>
      </c>
      <c r="T9" s="33" t="s">
        <v>44</v>
      </c>
      <c r="U9" s="34" t="n">
        <f aca="false">IF(T9&gt;"5", 3, IF(T9&lt;"2", 1, 2))</f>
        <v>3</v>
      </c>
      <c r="V9" s="34" t="n">
        <f aca="false">MIN(G9:N9)</f>
        <v>76</v>
      </c>
      <c r="W9" s="34" t="n">
        <f aca="false">SMALL(G9:N9,2)</f>
        <v>80</v>
      </c>
      <c r="X9" s="34" t="n">
        <f aca="false">SMALL(G9:N9,3)</f>
        <v>82</v>
      </c>
      <c r="Y9" s="32" t="n">
        <f aca="false">AVERAGE(V9:X9)</f>
        <v>79.3333333333333</v>
      </c>
      <c r="Z9" s="32" t="n">
        <f aca="false">Y9-70</f>
        <v>9.33333333333333</v>
      </c>
      <c r="AA9" s="35" t="n">
        <f aca="false">Z9*0.85</f>
        <v>7.93333333333333</v>
      </c>
      <c r="AB9" s="39" t="n">
        <f aca="false">ROUNDDOWN(AA9,0)</f>
        <v>7</v>
      </c>
    </row>
    <row r="10" s="15" customFormat="true" ht="17.25" hidden="false" customHeight="true" outlineLevel="0" collapsed="false">
      <c r="A10" s="3"/>
      <c r="B10" s="40" t="s">
        <v>49</v>
      </c>
      <c r="C10" s="41" t="s">
        <v>50</v>
      </c>
      <c r="D10" s="42"/>
      <c r="E10" s="28"/>
      <c r="F10" s="43"/>
      <c r="G10" s="44"/>
      <c r="H10" s="44"/>
      <c r="I10" s="45"/>
      <c r="J10" s="44"/>
      <c r="K10" s="44"/>
      <c r="L10" s="44"/>
      <c r="M10" s="30" t="n">
        <v>84</v>
      </c>
      <c r="N10" s="44"/>
      <c r="O10" s="44"/>
      <c r="P10" s="44"/>
      <c r="Q10" s="44"/>
      <c r="R10" s="44"/>
      <c r="S10" s="32" t="n">
        <f aca="false">AVERAGE(G10:N10)</f>
        <v>84</v>
      </c>
      <c r="T10" s="33" t="s">
        <v>51</v>
      </c>
      <c r="U10" s="46" t="n">
        <f aca="false">IF(T10&gt;"5", 3, IF(T10&lt;"2", 1, 2))</f>
        <v>1</v>
      </c>
      <c r="V10" s="34" t="n">
        <f aca="false">MIN(G10:N10)</f>
        <v>84</v>
      </c>
      <c r="W10" s="47"/>
      <c r="X10" s="47"/>
      <c r="Y10" s="32" t="n">
        <f aca="false">AVERAGE(V10:X10)</f>
        <v>84</v>
      </c>
      <c r="Z10" s="32" t="n">
        <f aca="false">Y10-70</f>
        <v>14</v>
      </c>
      <c r="AA10" s="35" t="n">
        <f aca="false">Z10*0.85</f>
        <v>11.9</v>
      </c>
      <c r="AB10" s="48" t="s">
        <v>52</v>
      </c>
    </row>
    <row r="11" s="15" customFormat="true" ht="17.25" hidden="false" customHeight="true" outlineLevel="0" collapsed="false">
      <c r="A11" s="3"/>
      <c r="B11" s="49" t="s">
        <v>53</v>
      </c>
      <c r="C11" s="37" t="s">
        <v>42</v>
      </c>
      <c r="D11" s="50" t="s">
        <v>54</v>
      </c>
      <c r="E11" s="28" t="s">
        <v>47</v>
      </c>
      <c r="F11" s="29" t="n">
        <v>82</v>
      </c>
      <c r="G11" s="26" t="n">
        <f aca="false">IF(E11="M",F11+4,IF(E11="S",F11+2,F11-2))</f>
        <v>86</v>
      </c>
      <c r="H11" s="26" t="n">
        <v>84</v>
      </c>
      <c r="I11" s="28" t="n">
        <v>87</v>
      </c>
      <c r="J11" s="26" t="n">
        <v>78</v>
      </c>
      <c r="K11" s="30" t="n">
        <v>88</v>
      </c>
      <c r="L11" s="30" t="n">
        <v>83</v>
      </c>
      <c r="M11" s="30" t="n">
        <v>81</v>
      </c>
      <c r="N11" s="30" t="n">
        <v>86</v>
      </c>
      <c r="O11" s="30" t="n">
        <v>2</v>
      </c>
      <c r="P11" s="30" t="n">
        <v>1</v>
      </c>
      <c r="Q11" s="30" t="n">
        <v>208</v>
      </c>
      <c r="R11" s="30"/>
      <c r="S11" s="32" t="n">
        <f aca="false">AVERAGE(G11:N11)</f>
        <v>84.125</v>
      </c>
      <c r="T11" s="33" t="s">
        <v>42</v>
      </c>
      <c r="U11" s="34" t="n">
        <f aca="false">IF(T11&gt;"5", 3, IF(T11&lt;"2", 1, 2))</f>
        <v>3</v>
      </c>
      <c r="V11" s="34" t="n">
        <f aca="false">MIN(G11:N11)</f>
        <v>78</v>
      </c>
      <c r="W11" s="34" t="n">
        <f aca="false">SMALL(G11:N11,2)</f>
        <v>81</v>
      </c>
      <c r="X11" s="34" t="n">
        <f aca="false">SMALL(G11:N11,3)</f>
        <v>83</v>
      </c>
      <c r="Y11" s="32" t="n">
        <f aca="false">AVERAGE(V11:X11)</f>
        <v>80.6666666666667</v>
      </c>
      <c r="Z11" s="32" t="n">
        <f aca="false">Y11-70</f>
        <v>10.6666666666667</v>
      </c>
      <c r="AA11" s="35" t="n">
        <f aca="false">Z11*0.85</f>
        <v>9.06666666666667</v>
      </c>
      <c r="AB11" s="39" t="n">
        <f aca="false">ROUNDDOWN(AA11,0)</f>
        <v>9</v>
      </c>
    </row>
    <row r="12" s="15" customFormat="true" ht="17.25" hidden="false" customHeight="true" outlineLevel="0" collapsed="false">
      <c r="A12" s="3"/>
      <c r="B12" s="25" t="s">
        <v>55</v>
      </c>
      <c r="C12" s="37" t="s">
        <v>56</v>
      </c>
      <c r="D12" s="38" t="n">
        <v>6</v>
      </c>
      <c r="E12" s="28" t="s">
        <v>47</v>
      </c>
      <c r="F12" s="51" t="n">
        <v>83</v>
      </c>
      <c r="G12" s="26" t="n">
        <f aca="false">IF(E12="M",F12+4,IF(E12="S",F12+2,F12-2))</f>
        <v>87</v>
      </c>
      <c r="H12" s="26" t="n">
        <v>87</v>
      </c>
      <c r="I12" s="28" t="n">
        <v>78</v>
      </c>
      <c r="J12" s="30" t="n">
        <v>84</v>
      </c>
      <c r="K12" s="26"/>
      <c r="L12" s="30" t="n">
        <v>87</v>
      </c>
      <c r="M12" s="30" t="n">
        <v>81</v>
      </c>
      <c r="N12" s="30" t="n">
        <v>90</v>
      </c>
      <c r="O12" s="30" t="n">
        <v>1</v>
      </c>
      <c r="P12" s="30"/>
      <c r="Q12" s="30"/>
      <c r="R12" s="30"/>
      <c r="S12" s="32" t="n">
        <f aca="false">AVERAGE(G12:N12)</f>
        <v>84.8571428571429</v>
      </c>
      <c r="T12" s="33" t="s">
        <v>44</v>
      </c>
      <c r="U12" s="34" t="n">
        <f aca="false">IF(T12&gt;"5", 3, IF(T12&lt;"2", 1, 2))</f>
        <v>3</v>
      </c>
      <c r="V12" s="34" t="n">
        <f aca="false">MIN(G12:N12)</f>
        <v>78</v>
      </c>
      <c r="W12" s="34" t="n">
        <f aca="false">SMALL(G12:N12,2)</f>
        <v>81</v>
      </c>
      <c r="X12" s="34" t="n">
        <f aca="false">SMALL(G12:N12,3)</f>
        <v>84</v>
      </c>
      <c r="Y12" s="32" t="n">
        <f aca="false">AVERAGE(V12:X12)</f>
        <v>81</v>
      </c>
      <c r="Z12" s="32" t="n">
        <f aca="false">Y12-70</f>
        <v>11</v>
      </c>
      <c r="AA12" s="35" t="n">
        <f aca="false">Z12*0.85</f>
        <v>9.35</v>
      </c>
      <c r="AB12" s="39" t="n">
        <f aca="false">ROUNDDOWN(AA12,0)</f>
        <v>9</v>
      </c>
    </row>
    <row r="13" s="15" customFormat="true" ht="17.25" hidden="false" customHeight="true" outlineLevel="0" collapsed="false">
      <c r="A13" s="3"/>
      <c r="B13" s="25" t="s">
        <v>57</v>
      </c>
      <c r="C13" s="37" t="s">
        <v>54</v>
      </c>
      <c r="D13" s="38"/>
      <c r="E13" s="28" t="s">
        <v>47</v>
      </c>
      <c r="F13" s="29" t="n">
        <v>79</v>
      </c>
      <c r="G13" s="26" t="n">
        <f aca="false">IF(E13="M",F13+4,IF(E13="S",F13+2,F13-2))</f>
        <v>83</v>
      </c>
      <c r="H13" s="26"/>
      <c r="I13" s="28" t="n">
        <v>82</v>
      </c>
      <c r="J13" s="26" t="n">
        <v>83</v>
      </c>
      <c r="K13" s="26"/>
      <c r="L13" s="30" t="n">
        <v>86</v>
      </c>
      <c r="M13" s="30" t="n">
        <v>85</v>
      </c>
      <c r="N13" s="30"/>
      <c r="O13" s="30" t="n">
        <v>1</v>
      </c>
      <c r="P13" s="30"/>
      <c r="Q13" s="30"/>
      <c r="R13" s="30"/>
      <c r="S13" s="32" t="n">
        <f aca="false">AVERAGE(G13:N13)</f>
        <v>83.8</v>
      </c>
      <c r="T13" s="33" t="s">
        <v>58</v>
      </c>
      <c r="U13" s="34" t="n">
        <f aca="false">IF(T13&gt;"5", 3, IF(T13&lt;"2", 1, 2))</f>
        <v>2</v>
      </c>
      <c r="V13" s="34" t="n">
        <f aca="false">MIN(G13:N13)</f>
        <v>82</v>
      </c>
      <c r="W13" s="34" t="n">
        <f aca="false">SMALL(G13:N13,2)</f>
        <v>83</v>
      </c>
      <c r="X13" s="34" t="n">
        <f aca="false">SMALL(G13:N13,3)</f>
        <v>83</v>
      </c>
      <c r="Y13" s="32" t="n">
        <f aca="false">AVERAGE(V13:X13)</f>
        <v>82.6666666666667</v>
      </c>
      <c r="Z13" s="32" t="n">
        <f aca="false">Y13-70</f>
        <v>12.6666666666667</v>
      </c>
      <c r="AA13" s="35" t="n">
        <f aca="false">Z13*0.85</f>
        <v>10.7666666666667</v>
      </c>
      <c r="AB13" s="39" t="n">
        <f aca="false">ROUNDDOWN(AA13,0)</f>
        <v>10</v>
      </c>
    </row>
    <row r="14" s="15" customFormat="true" ht="17.25" hidden="false" customHeight="true" outlineLevel="0" collapsed="false">
      <c r="A14" s="3"/>
      <c r="B14" s="25" t="s">
        <v>59</v>
      </c>
      <c r="C14" s="37" t="s">
        <v>60</v>
      </c>
      <c r="D14" s="38" t="n">
        <v>7</v>
      </c>
      <c r="E14" s="52" t="s">
        <v>61</v>
      </c>
      <c r="F14" s="29" t="n">
        <v>91</v>
      </c>
      <c r="G14" s="26" t="n">
        <f aca="false">IF(E14="M",F14+4,IF(E14="S",F14+2,F14-2))</f>
        <v>93</v>
      </c>
      <c r="H14" s="30" t="n">
        <v>85</v>
      </c>
      <c r="I14" s="28"/>
      <c r="J14" s="26" t="n">
        <v>85</v>
      </c>
      <c r="K14" s="26" t="n">
        <v>81</v>
      </c>
      <c r="L14" s="30"/>
      <c r="M14" s="30" t="n">
        <v>82</v>
      </c>
      <c r="N14" s="30"/>
      <c r="O14" s="30"/>
      <c r="P14" s="30"/>
      <c r="Q14" s="30"/>
      <c r="R14" s="30"/>
      <c r="S14" s="32" t="n">
        <f aca="false">AVERAGE(G14:N14)</f>
        <v>85.2</v>
      </c>
      <c r="T14" s="33" t="s">
        <v>58</v>
      </c>
      <c r="U14" s="34" t="n">
        <f aca="false">IF(T14&gt;"5", 3, IF(T14&lt;"2", 1, 2))</f>
        <v>2</v>
      </c>
      <c r="V14" s="34" t="n">
        <f aca="false">MIN(G14:N14)</f>
        <v>81</v>
      </c>
      <c r="W14" s="34" t="n">
        <f aca="false">SMALL(G14:N14,2)</f>
        <v>82</v>
      </c>
      <c r="X14" s="34" t="n">
        <f aca="false">SMALL(G14:N14,3)</f>
        <v>85</v>
      </c>
      <c r="Y14" s="32" t="n">
        <f aca="false">AVERAGE(V14:X14)</f>
        <v>82.6666666666667</v>
      </c>
      <c r="Z14" s="32" t="n">
        <f aca="false">Y14-70</f>
        <v>12.6666666666667</v>
      </c>
      <c r="AA14" s="35" t="n">
        <f aca="false">Z14*0.85</f>
        <v>10.7666666666667</v>
      </c>
      <c r="AB14" s="39" t="n">
        <f aca="false">ROUNDDOWN(AA14,0)</f>
        <v>10</v>
      </c>
    </row>
    <row r="15" s="15" customFormat="true" ht="17.25" hidden="false" customHeight="true" outlineLevel="0" collapsed="false">
      <c r="A15" s="3"/>
      <c r="B15" s="25" t="s">
        <v>62</v>
      </c>
      <c r="C15" s="31" t="s">
        <v>63</v>
      </c>
      <c r="D15" s="38" t="n">
        <v>9</v>
      </c>
      <c r="E15" s="28"/>
      <c r="F15" s="51"/>
      <c r="G15" s="30"/>
      <c r="H15" s="30" t="n">
        <v>85</v>
      </c>
      <c r="I15" s="28" t="n">
        <v>87</v>
      </c>
      <c r="J15" s="30"/>
      <c r="K15" s="53" t="s">
        <v>64</v>
      </c>
      <c r="L15" s="30"/>
      <c r="M15" s="30" t="n">
        <v>84</v>
      </c>
      <c r="N15" s="30" t="n">
        <v>83</v>
      </c>
      <c r="O15" s="30" t="n">
        <v>1</v>
      </c>
      <c r="P15" s="30" t="n">
        <v>1</v>
      </c>
      <c r="Q15" s="30"/>
      <c r="R15" s="31" t="s">
        <v>65</v>
      </c>
      <c r="S15" s="32" t="n">
        <f aca="false">AVERAGE(G15:N15)</f>
        <v>84.75</v>
      </c>
      <c r="T15" s="33" t="s">
        <v>58</v>
      </c>
      <c r="U15" s="34" t="n">
        <f aca="false">IF(T15&gt;"5", 3, IF(T15&lt;"2", 1, 2))</f>
        <v>2</v>
      </c>
      <c r="V15" s="34" t="n">
        <f aca="false">MIN(G15:N15)</f>
        <v>83</v>
      </c>
      <c r="W15" s="34" t="n">
        <f aca="false">SMALL(G15:N15,2)</f>
        <v>84</v>
      </c>
      <c r="X15" s="34" t="n">
        <f aca="false">SMALL(G15:N15,3)</f>
        <v>85</v>
      </c>
      <c r="Y15" s="32" t="n">
        <f aca="false">AVERAGE(V15:X15)</f>
        <v>84</v>
      </c>
      <c r="Z15" s="32" t="n">
        <f aca="false">Y15-70</f>
        <v>14</v>
      </c>
      <c r="AA15" s="35" t="n">
        <f aca="false">Z15*0.85</f>
        <v>11.9</v>
      </c>
      <c r="AB15" s="39" t="n">
        <f aca="false">ROUNDDOWN(AA15,0)</f>
        <v>11</v>
      </c>
    </row>
    <row r="16" s="15" customFormat="true" ht="17.25" hidden="false" customHeight="true" outlineLevel="0" collapsed="false">
      <c r="A16" s="3"/>
      <c r="B16" s="54" t="s">
        <v>66</v>
      </c>
      <c r="C16" s="31" t="s">
        <v>56</v>
      </c>
      <c r="D16" s="38" t="n">
        <v>8</v>
      </c>
      <c r="E16" s="28" t="s">
        <v>47</v>
      </c>
      <c r="F16" s="51" t="n">
        <v>89</v>
      </c>
      <c r="G16" s="53" t="n">
        <f aca="false">IF(E16="M",F16+4,IF(E16="S",F16+2,F16-2))</f>
        <v>93</v>
      </c>
      <c r="H16" s="30" t="n">
        <v>84</v>
      </c>
      <c r="I16" s="28" t="n">
        <v>83</v>
      </c>
      <c r="J16" s="30"/>
      <c r="K16" s="30"/>
      <c r="L16" s="30"/>
      <c r="M16" s="30"/>
      <c r="N16" s="30"/>
      <c r="O16" s="30" t="n">
        <v>2</v>
      </c>
      <c r="P16" s="30"/>
      <c r="Q16" s="30"/>
      <c r="R16" s="30"/>
      <c r="S16" s="32" t="n">
        <f aca="false">AVERAGE(G16:N16)</f>
        <v>86.6666666666667</v>
      </c>
      <c r="T16" s="33" t="s">
        <v>67</v>
      </c>
      <c r="U16" s="55" t="n">
        <f aca="false">IF(T16&gt;"5", 3, IF(T16&lt;"2", 1, 2))</f>
        <v>2</v>
      </c>
      <c r="V16" s="34" t="n">
        <f aca="false">MIN(G16:N16)</f>
        <v>83</v>
      </c>
      <c r="W16" s="34" t="n">
        <f aca="false">SMALL(G16:N16,2)</f>
        <v>84</v>
      </c>
      <c r="X16" s="55"/>
      <c r="Y16" s="32" t="n">
        <f aca="false">AVERAGE(V16:X16)</f>
        <v>83.5</v>
      </c>
      <c r="Z16" s="32" t="n">
        <f aca="false">Y16-70</f>
        <v>13.5</v>
      </c>
      <c r="AA16" s="35" t="n">
        <f aca="false">Z16*0.85</f>
        <v>11.475</v>
      </c>
      <c r="AB16" s="39" t="n">
        <f aca="false">ROUNDDOWN(AA16,0)</f>
        <v>11</v>
      </c>
    </row>
    <row r="17" s="15" customFormat="true" ht="17.25" hidden="false" customHeight="true" outlineLevel="0" collapsed="false">
      <c r="A17" s="3"/>
      <c r="B17" s="56" t="s">
        <v>68</v>
      </c>
      <c r="C17" s="57" t="s">
        <v>54</v>
      </c>
      <c r="D17" s="38"/>
      <c r="E17" s="28" t="s">
        <v>47</v>
      </c>
      <c r="F17" s="51" t="n">
        <v>82</v>
      </c>
      <c r="G17" s="53" t="n">
        <f aca="false">IF(E17="M",F17+4,IF(E17="S",F17+2,F17-2))</f>
        <v>86</v>
      </c>
      <c r="H17" s="30" t="n">
        <v>94</v>
      </c>
      <c r="I17" s="28" t="n">
        <v>91</v>
      </c>
      <c r="J17" s="30" t="n">
        <v>90</v>
      </c>
      <c r="K17" s="30" t="n">
        <v>86</v>
      </c>
      <c r="L17" s="30" t="n">
        <v>80</v>
      </c>
      <c r="M17" s="30" t="n">
        <v>86</v>
      </c>
      <c r="N17" s="30" t="n">
        <v>85</v>
      </c>
      <c r="O17" s="30"/>
      <c r="P17" s="30" t="n">
        <v>1</v>
      </c>
      <c r="Q17" s="30" t="n">
        <v>117</v>
      </c>
      <c r="R17" s="30"/>
      <c r="S17" s="32" t="n">
        <f aca="false">AVERAGE(G17:N17)</f>
        <v>87.25</v>
      </c>
      <c r="T17" s="33" t="s">
        <v>42</v>
      </c>
      <c r="U17" s="34" t="n">
        <f aca="false">IF(T17&gt;"5", 3, IF(T17&lt;"2", 1, 2))</f>
        <v>3</v>
      </c>
      <c r="V17" s="34" t="n">
        <f aca="false">MIN(G17:N17)</f>
        <v>80</v>
      </c>
      <c r="W17" s="34" t="n">
        <f aca="false">SMALL(G17:N17,2)</f>
        <v>85</v>
      </c>
      <c r="X17" s="34" t="n">
        <f aca="false">SMALL(G17:N17,3)</f>
        <v>86</v>
      </c>
      <c r="Y17" s="32" t="n">
        <f aca="false">AVERAGE(V17:X17)</f>
        <v>83.6666666666667</v>
      </c>
      <c r="Z17" s="32" t="n">
        <f aca="false">Y17-70</f>
        <v>13.6666666666667</v>
      </c>
      <c r="AA17" s="35" t="n">
        <f aca="false">Z17*0.85</f>
        <v>11.6166666666667</v>
      </c>
      <c r="AB17" s="39" t="n">
        <f aca="false">ROUNDDOWN(AA17,0)</f>
        <v>11</v>
      </c>
    </row>
    <row r="18" s="15" customFormat="true" ht="17.25" hidden="false" customHeight="true" outlineLevel="0" collapsed="false">
      <c r="A18" s="3"/>
      <c r="B18" s="25" t="s">
        <v>69</v>
      </c>
      <c r="C18" s="37" t="s">
        <v>42</v>
      </c>
      <c r="D18" s="38"/>
      <c r="E18" s="28" t="s">
        <v>47</v>
      </c>
      <c r="F18" s="29" t="n">
        <v>90</v>
      </c>
      <c r="G18" s="53" t="n">
        <f aca="false">IF(E18="M",F18+4,IF(E18="S",F18+2,F18-2))</f>
        <v>94</v>
      </c>
      <c r="H18" s="53" t="n">
        <v>92</v>
      </c>
      <c r="I18" s="28" t="n">
        <v>86</v>
      </c>
      <c r="J18" s="30" t="n">
        <v>84</v>
      </c>
      <c r="K18" s="53"/>
      <c r="L18" s="30" t="n">
        <v>82</v>
      </c>
      <c r="M18" s="30"/>
      <c r="N18" s="30" t="n">
        <v>87</v>
      </c>
      <c r="O18" s="30" t="n">
        <v>1</v>
      </c>
      <c r="P18" s="30" t="n">
        <v>1</v>
      </c>
      <c r="Q18" s="30"/>
      <c r="R18" s="31" t="s">
        <v>70</v>
      </c>
      <c r="S18" s="32" t="n">
        <f aca="false">AVERAGE(G18:N18)</f>
        <v>87.5</v>
      </c>
      <c r="T18" s="33" t="s">
        <v>54</v>
      </c>
      <c r="U18" s="34" t="n">
        <f aca="false">IF(T18&gt;"5", 3, IF(T18&lt;"2", 1, 2))</f>
        <v>3</v>
      </c>
      <c r="V18" s="34" t="n">
        <f aca="false">MIN(G18:N18)</f>
        <v>82</v>
      </c>
      <c r="W18" s="34" t="n">
        <f aca="false">SMALL(G18:N18,2)</f>
        <v>84</v>
      </c>
      <c r="X18" s="34" t="n">
        <f aca="false">SMALL(G18:N18,3)</f>
        <v>86</v>
      </c>
      <c r="Y18" s="32" t="n">
        <f aca="false">AVERAGE(V18:X18)</f>
        <v>84</v>
      </c>
      <c r="Z18" s="32" t="n">
        <f aca="false">Y18-70</f>
        <v>14</v>
      </c>
      <c r="AA18" s="35" t="n">
        <f aca="false">Z18*0.85</f>
        <v>11.9</v>
      </c>
      <c r="AB18" s="39" t="n">
        <f aca="false">ROUNDDOWN(AA18,0)</f>
        <v>11</v>
      </c>
    </row>
    <row r="19" s="15" customFormat="true" ht="17.25" hidden="false" customHeight="true" outlineLevel="0" collapsed="false">
      <c r="A19" s="3"/>
      <c r="B19" s="25" t="s">
        <v>71</v>
      </c>
      <c r="C19" s="37" t="s">
        <v>60</v>
      </c>
      <c r="D19" s="38"/>
      <c r="E19" s="28" t="s">
        <v>47</v>
      </c>
      <c r="F19" s="29" t="n">
        <v>81</v>
      </c>
      <c r="G19" s="53" t="n">
        <f aca="false">IF(E19="M",F19+4,IF(E19="S",F19+2,F19-2))</f>
        <v>85</v>
      </c>
      <c r="H19" s="53" t="n">
        <v>85</v>
      </c>
      <c r="I19" s="28" t="n">
        <v>85</v>
      </c>
      <c r="J19" s="53" t="n">
        <v>87</v>
      </c>
      <c r="K19" s="30"/>
      <c r="L19" s="30"/>
      <c r="M19" s="30"/>
      <c r="N19" s="30" t="n">
        <v>86</v>
      </c>
      <c r="O19" s="30" t="n">
        <v>1</v>
      </c>
      <c r="P19" s="30" t="n">
        <v>1</v>
      </c>
      <c r="Q19" s="30"/>
      <c r="R19" s="30"/>
      <c r="S19" s="32" t="n">
        <f aca="false">AVERAGE(G19:N19)</f>
        <v>85.6</v>
      </c>
      <c r="T19" s="33" t="s">
        <v>58</v>
      </c>
      <c r="U19" s="34" t="n">
        <f aca="false">IF(T19&gt;"5", 3, IF(T19&lt;"2", 1, 2))</f>
        <v>2</v>
      </c>
      <c r="V19" s="34" t="n">
        <f aca="false">MIN(G19:N19)</f>
        <v>85</v>
      </c>
      <c r="W19" s="34" t="n">
        <f aca="false">SMALL(G19:N19,2)</f>
        <v>85</v>
      </c>
      <c r="X19" s="34" t="n">
        <f aca="false">SMALL(G19:N19,3)</f>
        <v>85</v>
      </c>
      <c r="Y19" s="32" t="n">
        <f aca="false">AVERAGE(V19:X19)</f>
        <v>85</v>
      </c>
      <c r="Z19" s="32" t="n">
        <f aca="false">Y19-70</f>
        <v>15</v>
      </c>
      <c r="AA19" s="35" t="n">
        <f aca="false">Z19*0.85</f>
        <v>12.75</v>
      </c>
      <c r="AB19" s="39" t="n">
        <f aca="false">ROUNDDOWN(AA19,0)</f>
        <v>12</v>
      </c>
    </row>
    <row r="20" s="15" customFormat="true" ht="17.25" hidden="false" customHeight="true" outlineLevel="0" collapsed="false">
      <c r="A20" s="3"/>
      <c r="B20" s="25" t="s">
        <v>72</v>
      </c>
      <c r="C20" s="37" t="s">
        <v>56</v>
      </c>
      <c r="D20" s="38" t="n">
        <v>8</v>
      </c>
      <c r="E20" s="28"/>
      <c r="F20" s="51"/>
      <c r="G20" s="30"/>
      <c r="H20" s="53" t="n">
        <v>94</v>
      </c>
      <c r="I20" s="58"/>
      <c r="J20" s="53"/>
      <c r="K20" s="30"/>
      <c r="L20" s="30" t="n">
        <v>95</v>
      </c>
      <c r="M20" s="30" t="n">
        <v>87</v>
      </c>
      <c r="N20" s="30" t="n">
        <v>84</v>
      </c>
      <c r="O20" s="30" t="n">
        <v>1</v>
      </c>
      <c r="P20" s="30"/>
      <c r="Q20" s="30"/>
      <c r="R20" s="31" t="s">
        <v>26</v>
      </c>
      <c r="S20" s="32" t="n">
        <f aca="false">AVERAGE(G20:N20)</f>
        <v>90</v>
      </c>
      <c r="T20" s="33" t="s">
        <v>43</v>
      </c>
      <c r="U20" s="55" t="n">
        <f aca="false">IF(T20&gt;"5", 3, IF(T20&lt;"2", 1, 2))</f>
        <v>2</v>
      </c>
      <c r="V20" s="34" t="n">
        <f aca="false">MIN(G20:N20)</f>
        <v>84</v>
      </c>
      <c r="W20" s="34" t="n">
        <f aca="false">SMALL(G20:N20,2)</f>
        <v>87</v>
      </c>
      <c r="X20" s="55"/>
      <c r="Y20" s="32" t="n">
        <f aca="false">AVERAGE(V20:X20)</f>
        <v>85.5</v>
      </c>
      <c r="Z20" s="32" t="n">
        <f aca="false">Y20-70</f>
        <v>15.5</v>
      </c>
      <c r="AA20" s="35" t="n">
        <f aca="false">Z20*0.85</f>
        <v>13.175</v>
      </c>
      <c r="AB20" s="39" t="n">
        <f aca="false">ROUNDDOWN(AA20,0)</f>
        <v>13</v>
      </c>
    </row>
    <row r="21" s="15" customFormat="true" ht="17.25" hidden="false" customHeight="true" outlineLevel="0" collapsed="false">
      <c r="A21" s="3"/>
      <c r="B21" s="54" t="s">
        <v>73</v>
      </c>
      <c r="C21" s="41" t="s">
        <v>74</v>
      </c>
      <c r="D21" s="38" t="n">
        <v>5</v>
      </c>
      <c r="E21" s="28"/>
      <c r="F21" s="51"/>
      <c r="G21" s="30"/>
      <c r="H21" s="30" t="n">
        <v>94</v>
      </c>
      <c r="I21" s="28" t="n">
        <v>90</v>
      </c>
      <c r="J21" s="30" t="n">
        <v>90</v>
      </c>
      <c r="K21" s="30" t="n">
        <v>77</v>
      </c>
      <c r="L21" s="30" t="n">
        <v>89</v>
      </c>
      <c r="M21" s="30"/>
      <c r="N21" s="30" t="n">
        <v>110</v>
      </c>
      <c r="O21" s="30" t="n">
        <v>1</v>
      </c>
      <c r="P21" s="30"/>
      <c r="Q21" s="30"/>
      <c r="R21" s="30"/>
      <c r="S21" s="32" t="n">
        <f aca="false">AVERAGE(G21:N21)</f>
        <v>91.6666666666667</v>
      </c>
      <c r="T21" s="33" t="s">
        <v>54</v>
      </c>
      <c r="U21" s="34" t="n">
        <f aca="false">IF(T21&gt;"5", 3, IF(T21&lt;"2", 1, 2))</f>
        <v>3</v>
      </c>
      <c r="V21" s="34" t="n">
        <f aca="false">MIN(G21:N21)</f>
        <v>77</v>
      </c>
      <c r="W21" s="34" t="n">
        <f aca="false">SMALL(G21:N21,2)</f>
        <v>89</v>
      </c>
      <c r="X21" s="34" t="n">
        <f aca="false">SMALL(G21:N21,3)</f>
        <v>90</v>
      </c>
      <c r="Y21" s="32" t="n">
        <f aca="false">AVERAGE(V21:X21)</f>
        <v>85.3333333333333</v>
      </c>
      <c r="Z21" s="32" t="n">
        <f aca="false">Y21-70</f>
        <v>15.3333333333333</v>
      </c>
      <c r="AA21" s="35" t="n">
        <f aca="false">Z21*0.85</f>
        <v>13.0333333333333</v>
      </c>
      <c r="AB21" s="39" t="n">
        <f aca="false">ROUNDDOWN(AA21,0)</f>
        <v>13</v>
      </c>
    </row>
    <row r="22" s="15" customFormat="true" ht="17.25" hidden="false" customHeight="true" outlineLevel="0" collapsed="false">
      <c r="A22" s="3"/>
      <c r="B22" s="49" t="s">
        <v>75</v>
      </c>
      <c r="C22" s="37" t="s">
        <v>60</v>
      </c>
      <c r="D22" s="38" t="n">
        <v>8</v>
      </c>
      <c r="E22" s="28" t="s">
        <v>47</v>
      </c>
      <c r="F22" s="29" t="n">
        <v>92</v>
      </c>
      <c r="G22" s="53" t="n">
        <f aca="false">IF(E22="M",F22+4,IF(E22="S",F22+2,F22-2))</f>
        <v>96</v>
      </c>
      <c r="H22" s="53" t="n">
        <v>95</v>
      </c>
      <c r="I22" s="28" t="n">
        <v>92</v>
      </c>
      <c r="J22" s="53" t="n">
        <v>89</v>
      </c>
      <c r="K22" s="53" t="n">
        <v>89</v>
      </c>
      <c r="L22" s="30" t="n">
        <v>91</v>
      </c>
      <c r="M22" s="30" t="n">
        <v>84</v>
      </c>
      <c r="N22" s="30" t="n">
        <v>88</v>
      </c>
      <c r="O22" s="30"/>
      <c r="P22" s="30" t="n">
        <v>1</v>
      </c>
      <c r="Q22" s="30"/>
      <c r="R22" s="30"/>
      <c r="S22" s="32" t="n">
        <f aca="false">AVERAGE(G22:N22)</f>
        <v>90.5</v>
      </c>
      <c r="T22" s="33" t="s">
        <v>42</v>
      </c>
      <c r="U22" s="34" t="n">
        <f aca="false">IF(T22&gt;"5", 3, IF(T22&lt;"2", 1, 2))</f>
        <v>3</v>
      </c>
      <c r="V22" s="34" t="n">
        <f aca="false">MIN(G22:N22)</f>
        <v>84</v>
      </c>
      <c r="W22" s="34" t="n">
        <f aca="false">SMALL(G22:N22,2)</f>
        <v>88</v>
      </c>
      <c r="X22" s="34" t="n">
        <f aca="false">SMALL(G22:N22,3)</f>
        <v>89</v>
      </c>
      <c r="Y22" s="32" t="n">
        <f aca="false">AVERAGE(V22:X22)</f>
        <v>87</v>
      </c>
      <c r="Z22" s="32" t="n">
        <f aca="false">Y22-70</f>
        <v>17</v>
      </c>
      <c r="AA22" s="35" t="n">
        <f aca="false">Z22*0.85</f>
        <v>14.45</v>
      </c>
      <c r="AB22" s="39" t="n">
        <f aca="false">ROUNDDOWN(AA22,0)</f>
        <v>14</v>
      </c>
    </row>
    <row r="23" s="15" customFormat="true" ht="17.25" hidden="false" customHeight="true" outlineLevel="0" collapsed="false">
      <c r="A23" s="3"/>
      <c r="B23" s="25" t="s">
        <v>76</v>
      </c>
      <c r="C23" s="37" t="s">
        <v>63</v>
      </c>
      <c r="D23" s="38"/>
      <c r="E23" s="28" t="s">
        <v>47</v>
      </c>
      <c r="F23" s="29" t="n">
        <v>105</v>
      </c>
      <c r="G23" s="53" t="n">
        <f aca="false">IF(E23="M",F23+4,IF(E23="S",F23+2,F23-2))</f>
        <v>109</v>
      </c>
      <c r="H23" s="30"/>
      <c r="I23" s="28" t="n">
        <v>85</v>
      </c>
      <c r="J23" s="53"/>
      <c r="K23" s="30" t="n">
        <v>88</v>
      </c>
      <c r="L23" s="30" t="n">
        <v>89</v>
      </c>
      <c r="M23" s="30" t="n">
        <v>95</v>
      </c>
      <c r="N23" s="30"/>
      <c r="O23" s="30"/>
      <c r="P23" s="30"/>
      <c r="Q23" s="30"/>
      <c r="R23" s="30"/>
      <c r="S23" s="32" t="n">
        <f aca="false">AVERAGE(G23:N23)</f>
        <v>93.2</v>
      </c>
      <c r="T23" s="33" t="s">
        <v>58</v>
      </c>
      <c r="U23" s="34" t="n">
        <f aca="false">IF(T23&gt;"5", 3, IF(T23&lt;"2", 1, 2))</f>
        <v>2</v>
      </c>
      <c r="V23" s="34" t="n">
        <f aca="false">MIN(G23:N23)</f>
        <v>85</v>
      </c>
      <c r="W23" s="34" t="n">
        <f aca="false">SMALL(G23:N23,2)</f>
        <v>88</v>
      </c>
      <c r="X23" s="34" t="n">
        <f aca="false">SMALL(G23:N23,3)</f>
        <v>89</v>
      </c>
      <c r="Y23" s="32" t="n">
        <f aca="false">AVERAGE(V23:X23)</f>
        <v>87.3333333333333</v>
      </c>
      <c r="Z23" s="32" t="n">
        <f aca="false">Y23-70</f>
        <v>17.3333333333333</v>
      </c>
      <c r="AA23" s="35" t="n">
        <f aca="false">Z23*0.85</f>
        <v>14.7333333333333</v>
      </c>
      <c r="AB23" s="39" t="n">
        <f aca="false">ROUNDDOWN(AA23,0)</f>
        <v>14</v>
      </c>
    </row>
    <row r="24" s="15" customFormat="true" ht="17.25" hidden="false" customHeight="true" outlineLevel="0" collapsed="false">
      <c r="A24" s="3"/>
      <c r="B24" s="49" t="s">
        <v>77</v>
      </c>
      <c r="C24" s="37" t="s">
        <v>78</v>
      </c>
      <c r="D24" s="38" t="n">
        <v>11</v>
      </c>
      <c r="E24" s="28" t="s">
        <v>79</v>
      </c>
      <c r="F24" s="29" t="n">
        <v>113</v>
      </c>
      <c r="G24" s="53" t="n">
        <f aca="false">IF(E24="M",F24+4,IF(E24="S",F24+2,F24-2))</f>
        <v>111</v>
      </c>
      <c r="H24" s="53" t="n">
        <v>92</v>
      </c>
      <c r="I24" s="28" t="n">
        <v>92</v>
      </c>
      <c r="J24" s="53" t="n">
        <v>87</v>
      </c>
      <c r="K24" s="30" t="n">
        <v>92</v>
      </c>
      <c r="L24" s="30" t="n">
        <v>86</v>
      </c>
      <c r="M24" s="30" t="n">
        <v>89</v>
      </c>
      <c r="N24" s="30" t="n">
        <v>92</v>
      </c>
      <c r="O24" s="30" t="n">
        <v>2</v>
      </c>
      <c r="P24" s="30" t="n">
        <v>6</v>
      </c>
      <c r="Q24" s="30" t="n">
        <v>64</v>
      </c>
      <c r="R24" s="31" t="s">
        <v>80</v>
      </c>
      <c r="S24" s="32" t="n">
        <f aca="false">AVERAGE(G24:N24)</f>
        <v>92.625</v>
      </c>
      <c r="T24" s="33" t="s">
        <v>42</v>
      </c>
      <c r="U24" s="34" t="n">
        <f aca="false">IF(T24&gt;"5", 3, IF(T24&lt;"2", 1, 2))</f>
        <v>3</v>
      </c>
      <c r="V24" s="34" t="n">
        <f aca="false">MIN(G24:N24)</f>
        <v>86</v>
      </c>
      <c r="W24" s="34" t="n">
        <f aca="false">SMALL(G24:N24,2)</f>
        <v>87</v>
      </c>
      <c r="X24" s="34" t="n">
        <f aca="false">SMALL(G24:N24,3)</f>
        <v>89</v>
      </c>
      <c r="Y24" s="32" t="n">
        <f aca="false">AVERAGE(V24:X24)</f>
        <v>87.3333333333333</v>
      </c>
      <c r="Z24" s="32" t="n">
        <f aca="false">Y24-70</f>
        <v>17.3333333333333</v>
      </c>
      <c r="AA24" s="35" t="n">
        <f aca="false">Z24*0.85</f>
        <v>14.7333333333333</v>
      </c>
      <c r="AB24" s="39" t="n">
        <f aca="false">ROUNDDOWN(AA24,0)</f>
        <v>14</v>
      </c>
    </row>
    <row r="25" s="15" customFormat="true" ht="17.25" hidden="false" customHeight="true" outlineLevel="0" collapsed="false">
      <c r="A25" s="3"/>
      <c r="B25" s="25" t="s">
        <v>81</v>
      </c>
      <c r="C25" s="57" t="s">
        <v>42</v>
      </c>
      <c r="D25" s="38"/>
      <c r="E25" s="28"/>
      <c r="F25" s="51"/>
      <c r="G25" s="30"/>
      <c r="H25" s="53" t="n">
        <v>91</v>
      </c>
      <c r="I25" s="28"/>
      <c r="J25" s="53" t="n">
        <v>85</v>
      </c>
      <c r="K25" s="53"/>
      <c r="L25" s="30"/>
      <c r="M25" s="30"/>
      <c r="N25" s="30"/>
      <c r="O25" s="30" t="n">
        <v>2</v>
      </c>
      <c r="P25" s="30"/>
      <c r="Q25" s="30"/>
      <c r="R25" s="30"/>
      <c r="S25" s="32" t="n">
        <f aca="false">AVERAGE(G25:N25)</f>
        <v>88</v>
      </c>
      <c r="T25" s="33" t="s">
        <v>82</v>
      </c>
      <c r="U25" s="55" t="n">
        <f aca="false">IF(T25&gt;"5", 3, IF(T25&lt;"2", 1, 2))</f>
        <v>2</v>
      </c>
      <c r="V25" s="34" t="n">
        <f aca="false">MIN(G25:N25)</f>
        <v>85</v>
      </c>
      <c r="W25" s="34" t="n">
        <f aca="false">SMALL(G25:N25,2)</f>
        <v>91</v>
      </c>
      <c r="X25" s="55"/>
      <c r="Y25" s="32" t="n">
        <f aca="false">AVERAGE(V25:X25)</f>
        <v>88</v>
      </c>
      <c r="Z25" s="32" t="n">
        <f aca="false">Y25-70</f>
        <v>18</v>
      </c>
      <c r="AA25" s="35" t="n">
        <f aca="false">Z25*0.85</f>
        <v>15.3</v>
      </c>
      <c r="AB25" s="39" t="n">
        <f aca="false">ROUNDDOWN(AA25,0)</f>
        <v>15</v>
      </c>
    </row>
    <row r="26" s="15" customFormat="true" ht="17.25" hidden="false" customHeight="true" outlineLevel="0" collapsed="false">
      <c r="A26" s="3"/>
      <c r="B26" s="25" t="s">
        <v>83</v>
      </c>
      <c r="C26" s="37" t="s">
        <v>56</v>
      </c>
      <c r="D26" s="27"/>
      <c r="E26" s="28" t="s">
        <v>47</v>
      </c>
      <c r="F26" s="29" t="n">
        <v>82</v>
      </c>
      <c r="G26" s="53" t="n">
        <f aca="false">IF(E26="M",F26+4,IF(E26="S",F26+2,F26-2))</f>
        <v>86</v>
      </c>
      <c r="H26" s="30" t="n">
        <v>93</v>
      </c>
      <c r="I26" s="28" t="n">
        <v>95</v>
      </c>
      <c r="J26" s="53" t="n">
        <v>89</v>
      </c>
      <c r="K26" s="53" t="n">
        <v>91</v>
      </c>
      <c r="L26" s="30"/>
      <c r="M26" s="30"/>
      <c r="N26" s="30"/>
      <c r="O26" s="30"/>
      <c r="P26" s="30"/>
      <c r="Q26" s="30"/>
      <c r="R26" s="30"/>
      <c r="S26" s="32" t="n">
        <f aca="false">AVERAGE(G26:N26)</f>
        <v>90.8</v>
      </c>
      <c r="T26" s="33" t="s">
        <v>58</v>
      </c>
      <c r="U26" s="34" t="n">
        <f aca="false">IF(T26&gt;"5", 3, IF(T26&lt;"2", 1, 2))</f>
        <v>2</v>
      </c>
      <c r="V26" s="34" t="n">
        <f aca="false">MIN(G26:N26)</f>
        <v>86</v>
      </c>
      <c r="W26" s="34" t="n">
        <f aca="false">SMALL(G26:N26,2)</f>
        <v>89</v>
      </c>
      <c r="X26" s="34" t="n">
        <f aca="false">SMALL(G26:N26,3)</f>
        <v>91</v>
      </c>
      <c r="Y26" s="32" t="n">
        <f aca="false">AVERAGE(V26:X26)</f>
        <v>88.6666666666667</v>
      </c>
      <c r="Z26" s="32" t="n">
        <f aca="false">Y26-70</f>
        <v>18.6666666666667</v>
      </c>
      <c r="AA26" s="35" t="n">
        <f aca="false">Z26*0.85</f>
        <v>15.8666666666667</v>
      </c>
      <c r="AB26" s="39" t="n">
        <f aca="false">ROUNDDOWN(AA26,0)</f>
        <v>15</v>
      </c>
    </row>
    <row r="27" s="15" customFormat="true" ht="17.25" hidden="false" customHeight="true" outlineLevel="0" collapsed="false">
      <c r="A27" s="3"/>
      <c r="B27" s="49" t="s">
        <v>84</v>
      </c>
      <c r="C27" s="37" t="s">
        <v>78</v>
      </c>
      <c r="D27" s="38" t="n">
        <v>11</v>
      </c>
      <c r="E27" s="28" t="s">
        <v>47</v>
      </c>
      <c r="F27" s="29" t="n">
        <v>89</v>
      </c>
      <c r="G27" s="53" t="n">
        <f aca="false">IF(E27="M",F27+4,IF(E27="S",F27+2,F27-2))</f>
        <v>93</v>
      </c>
      <c r="H27" s="53" t="n">
        <v>90</v>
      </c>
      <c r="I27" s="28" t="n">
        <v>96</v>
      </c>
      <c r="J27" s="53" t="n">
        <v>93</v>
      </c>
      <c r="K27" s="53" t="n">
        <v>91</v>
      </c>
      <c r="L27" s="30" t="n">
        <v>89</v>
      </c>
      <c r="M27" s="30" t="n">
        <v>92</v>
      </c>
      <c r="N27" s="30" t="n">
        <v>87</v>
      </c>
      <c r="O27" s="30" t="n">
        <v>2</v>
      </c>
      <c r="P27" s="30"/>
      <c r="Q27" s="30"/>
      <c r="R27" s="31" t="s">
        <v>85</v>
      </c>
      <c r="S27" s="32" t="n">
        <f aca="false">AVERAGE(G27:N27)</f>
        <v>91.375</v>
      </c>
      <c r="T27" s="33" t="s">
        <v>42</v>
      </c>
      <c r="U27" s="34" t="n">
        <f aca="false">IF(T27&gt;"5", 3, IF(T27&lt;"2", 1, 2))</f>
        <v>3</v>
      </c>
      <c r="V27" s="34" t="n">
        <f aca="false">MIN(G27:N27)</f>
        <v>87</v>
      </c>
      <c r="W27" s="34" t="n">
        <f aca="false">SMALL(G27:N27,2)</f>
        <v>89</v>
      </c>
      <c r="X27" s="34" t="n">
        <f aca="false">SMALL(G27:N27,3)</f>
        <v>90</v>
      </c>
      <c r="Y27" s="32" t="n">
        <f aca="false">AVERAGE(V27:X27)</f>
        <v>88.6666666666667</v>
      </c>
      <c r="Z27" s="32" t="n">
        <f aca="false">Y27-70</f>
        <v>18.6666666666667</v>
      </c>
      <c r="AA27" s="35" t="n">
        <f aca="false">Z27*0.85</f>
        <v>15.8666666666667</v>
      </c>
      <c r="AB27" s="39" t="n">
        <f aca="false">ROUNDDOWN(AA27,0)</f>
        <v>15</v>
      </c>
    </row>
    <row r="28" s="15" customFormat="true" ht="17.25" hidden="false" customHeight="true" outlineLevel="0" collapsed="false">
      <c r="A28" s="3"/>
      <c r="B28" s="25" t="s">
        <v>86</v>
      </c>
      <c r="C28" s="37" t="s">
        <v>87</v>
      </c>
      <c r="D28" s="38" t="n">
        <v>12</v>
      </c>
      <c r="E28" s="28" t="s">
        <v>47</v>
      </c>
      <c r="F28" s="29" t="n">
        <v>90</v>
      </c>
      <c r="G28" s="53" t="n">
        <f aca="false">IF(E28="M",F28+4,IF(E28="S",F28+2,F28-2))</f>
        <v>94</v>
      </c>
      <c r="H28" s="30" t="n">
        <v>97</v>
      </c>
      <c r="I28" s="28" t="n">
        <v>100</v>
      </c>
      <c r="J28" s="53"/>
      <c r="K28" s="30"/>
      <c r="L28" s="30" t="n">
        <v>85</v>
      </c>
      <c r="M28" s="30" t="n">
        <v>88</v>
      </c>
      <c r="N28" s="30" t="n">
        <v>100</v>
      </c>
      <c r="O28" s="30"/>
      <c r="P28" s="30"/>
      <c r="Q28" s="30" t="n">
        <v>64</v>
      </c>
      <c r="R28" s="30"/>
      <c r="S28" s="32" t="n">
        <f aca="false">AVERAGE(G28:N28)</f>
        <v>94</v>
      </c>
      <c r="T28" s="33" t="s">
        <v>54</v>
      </c>
      <c r="U28" s="34" t="n">
        <f aca="false">IF(T28&gt;"5", 3, IF(T28&lt;"2", 1, 2))</f>
        <v>3</v>
      </c>
      <c r="V28" s="34" t="n">
        <f aca="false">MIN(G28:N28)</f>
        <v>85</v>
      </c>
      <c r="W28" s="34" t="n">
        <f aca="false">SMALL(G28:N28,2)</f>
        <v>88</v>
      </c>
      <c r="X28" s="34" t="n">
        <f aca="false">SMALL(G28:N28,3)</f>
        <v>94</v>
      </c>
      <c r="Y28" s="32" t="n">
        <f aca="false">AVERAGE(V28:X28)</f>
        <v>89</v>
      </c>
      <c r="Z28" s="32" t="n">
        <f aca="false">Y28-70</f>
        <v>19</v>
      </c>
      <c r="AA28" s="35" t="n">
        <f aca="false">Z28*0.85</f>
        <v>16.15</v>
      </c>
      <c r="AB28" s="39" t="n">
        <f aca="false">ROUNDDOWN(AA28,0)</f>
        <v>16</v>
      </c>
    </row>
    <row r="29" s="15" customFormat="true" ht="17.25" hidden="false" customHeight="true" outlineLevel="0" collapsed="false">
      <c r="A29" s="3"/>
      <c r="B29" s="54" t="s">
        <v>88</v>
      </c>
      <c r="C29" s="41" t="s">
        <v>89</v>
      </c>
      <c r="D29" s="38"/>
      <c r="E29" s="28"/>
      <c r="F29" s="51"/>
      <c r="G29" s="34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32" t="e">
        <f aca="false">AVERAGE(G29:N29)</f>
        <v>#DIV/0!</v>
      </c>
      <c r="T29" s="33" t="s">
        <v>90</v>
      </c>
      <c r="U29" s="59" t="n">
        <v>0</v>
      </c>
      <c r="V29" s="59"/>
      <c r="W29" s="59"/>
      <c r="X29" s="59"/>
      <c r="Y29" s="32" t="e">
        <f aca="false">AVERAGE(V29:X29)</f>
        <v>#DIV/0!</v>
      </c>
      <c r="Z29" s="32" t="e">
        <f aca="false">Y29-70</f>
        <v>#DIV/0!</v>
      </c>
      <c r="AA29" s="35" t="e">
        <f aca="false">Z29*0.85</f>
        <v>#DIV/0!</v>
      </c>
      <c r="AB29" s="48" t="s">
        <v>91</v>
      </c>
    </row>
    <row r="30" s="15" customFormat="true" ht="17.25" hidden="false" customHeight="true" outlineLevel="0" collapsed="false">
      <c r="A30" s="3"/>
      <c r="B30" s="25" t="s">
        <v>92</v>
      </c>
      <c r="C30" s="37" t="s">
        <v>42</v>
      </c>
      <c r="D30" s="27"/>
      <c r="E30" s="28" t="s">
        <v>61</v>
      </c>
      <c r="F30" s="29" t="n">
        <v>89</v>
      </c>
      <c r="G30" s="53" t="n">
        <f aca="false">IF(E30="M",F30+4,IF(E30="S",F30+2,F30-2))</f>
        <v>91</v>
      </c>
      <c r="H30" s="30"/>
      <c r="I30" s="28"/>
      <c r="J30" s="53"/>
      <c r="K30" s="53"/>
      <c r="L30" s="30"/>
      <c r="M30" s="30"/>
      <c r="N30" s="30"/>
      <c r="O30" s="30"/>
      <c r="P30" s="30"/>
      <c r="Q30" s="30"/>
      <c r="R30" s="30"/>
      <c r="S30" s="32" t="n">
        <f aca="false">AVERAGE(G30:N30)</f>
        <v>91</v>
      </c>
      <c r="T30" s="33" t="s">
        <v>51</v>
      </c>
      <c r="U30" s="46" t="n">
        <f aca="false">IF(T30&gt;"5", 3, IF(T30&lt;"2", 1, 2))</f>
        <v>1</v>
      </c>
      <c r="V30" s="34" t="n">
        <f aca="false">MIN(G30:N30)</f>
        <v>91</v>
      </c>
      <c r="W30" s="46"/>
      <c r="X30" s="46"/>
      <c r="Y30" s="32" t="n">
        <f aca="false">AVERAGE(V30:X30)</f>
        <v>91</v>
      </c>
      <c r="Z30" s="32" t="n">
        <f aca="false">Y30-70</f>
        <v>21</v>
      </c>
      <c r="AA30" s="35" t="n">
        <f aca="false">Z30*0.85</f>
        <v>17.85</v>
      </c>
      <c r="AB30" s="39" t="n">
        <f aca="false">ROUNDDOWN(AA30,0)</f>
        <v>17</v>
      </c>
    </row>
    <row r="31" s="15" customFormat="true" ht="17.25" hidden="false" customHeight="true" outlineLevel="0" collapsed="false">
      <c r="A31" s="3"/>
      <c r="B31" s="25" t="s">
        <v>93</v>
      </c>
      <c r="C31" s="37" t="s">
        <v>56</v>
      </c>
      <c r="D31" s="38"/>
      <c r="E31" s="28" t="s">
        <v>61</v>
      </c>
      <c r="F31" s="51" t="n">
        <v>93</v>
      </c>
      <c r="G31" s="53" t="n">
        <f aca="false">IF(E31="M",F31+4,IF(E31="S",F31+2,F31-2))</f>
        <v>95</v>
      </c>
      <c r="H31" s="53" t="n">
        <v>92</v>
      </c>
      <c r="I31" s="28" t="n">
        <v>87</v>
      </c>
      <c r="J31" s="53" t="n">
        <v>96</v>
      </c>
      <c r="K31" s="53"/>
      <c r="L31" s="30" t="n">
        <v>91</v>
      </c>
      <c r="M31" s="30" t="n">
        <v>96</v>
      </c>
      <c r="N31" s="30" t="n">
        <v>100</v>
      </c>
      <c r="O31" s="30"/>
      <c r="P31" s="30"/>
      <c r="Q31" s="30"/>
      <c r="R31" s="30"/>
      <c r="S31" s="32" t="n">
        <f aca="false">AVERAGE(G31:N31)</f>
        <v>93.8571428571429</v>
      </c>
      <c r="T31" s="33" t="s">
        <v>44</v>
      </c>
      <c r="U31" s="34" t="n">
        <f aca="false">IF(T31&gt;"5", 3, IF(T31&lt;"2", 1, 2))</f>
        <v>3</v>
      </c>
      <c r="V31" s="34" t="n">
        <f aca="false">MIN(G31:N31)</f>
        <v>87</v>
      </c>
      <c r="W31" s="34" t="n">
        <f aca="false">SMALL(G31:N31,2)</f>
        <v>91</v>
      </c>
      <c r="X31" s="34" t="n">
        <f aca="false">SMALL(G31:N31,3)</f>
        <v>92</v>
      </c>
      <c r="Y31" s="32" t="n">
        <f aca="false">AVERAGE(V31:X31)</f>
        <v>90</v>
      </c>
      <c r="Z31" s="32" t="n">
        <f aca="false">Y31-70</f>
        <v>20</v>
      </c>
      <c r="AA31" s="35" t="n">
        <f aca="false">Z31*0.85</f>
        <v>17</v>
      </c>
      <c r="AB31" s="39" t="n">
        <f aca="false">ROUNDDOWN(AA31,0)</f>
        <v>17</v>
      </c>
    </row>
    <row r="32" s="15" customFormat="true" ht="17.25" hidden="false" customHeight="true" outlineLevel="0" collapsed="false">
      <c r="A32" s="3"/>
      <c r="B32" s="49" t="s">
        <v>94</v>
      </c>
      <c r="C32" s="26" t="s">
        <v>95</v>
      </c>
      <c r="D32" s="38"/>
      <c r="E32" s="28" t="s">
        <v>47</v>
      </c>
      <c r="F32" s="29" t="n">
        <v>93</v>
      </c>
      <c r="G32" s="53" t="n">
        <f aca="false">IF(E32="M",F32+4,IF(E32="S",F32+2,F32-2))</f>
        <v>97</v>
      </c>
      <c r="H32" s="53" t="n">
        <v>90</v>
      </c>
      <c r="I32" s="28" t="n">
        <v>96</v>
      </c>
      <c r="J32" s="53" t="n">
        <v>90</v>
      </c>
      <c r="K32" s="53" t="n">
        <v>98</v>
      </c>
      <c r="L32" s="30" t="n">
        <v>104</v>
      </c>
      <c r="M32" s="30" t="n">
        <v>91</v>
      </c>
      <c r="N32" s="30" t="n">
        <v>94</v>
      </c>
      <c r="O32" s="30"/>
      <c r="P32" s="30"/>
      <c r="Q32" s="30"/>
      <c r="R32" s="30"/>
      <c r="S32" s="32" t="n">
        <f aca="false">AVERAGE(G32:N32)</f>
        <v>95</v>
      </c>
      <c r="T32" s="33" t="s">
        <v>42</v>
      </c>
      <c r="U32" s="34" t="n">
        <f aca="false">IF(T32&gt;"5", 3, IF(T32&lt;"2", 1, 2))</f>
        <v>3</v>
      </c>
      <c r="V32" s="34" t="n">
        <f aca="false">MIN(G32:N32)</f>
        <v>90</v>
      </c>
      <c r="W32" s="34" t="n">
        <f aca="false">SMALL(G32:N32,2)</f>
        <v>90</v>
      </c>
      <c r="X32" s="34" t="n">
        <f aca="false">SMALL(G32:N32,3)</f>
        <v>91</v>
      </c>
      <c r="Y32" s="32" t="n">
        <f aca="false">AVERAGE(V32:X32)</f>
        <v>90.3333333333333</v>
      </c>
      <c r="Z32" s="32" t="n">
        <f aca="false">Y32-70</f>
        <v>20.3333333333333</v>
      </c>
      <c r="AA32" s="35" t="n">
        <f aca="false">Z32*0.85</f>
        <v>17.2833333333333</v>
      </c>
      <c r="AB32" s="39" t="n">
        <f aca="false">ROUNDDOWN(AA32,0)</f>
        <v>17</v>
      </c>
    </row>
    <row r="33" s="15" customFormat="true" ht="17.25" hidden="false" customHeight="true" outlineLevel="0" collapsed="false">
      <c r="A33" s="3"/>
      <c r="B33" s="25" t="s">
        <v>96</v>
      </c>
      <c r="C33" s="37" t="s">
        <v>63</v>
      </c>
      <c r="D33" s="38"/>
      <c r="E33" s="28" t="s">
        <v>47</v>
      </c>
      <c r="F33" s="29" t="n">
        <v>102</v>
      </c>
      <c r="G33" s="53" t="n">
        <f aca="false">IF(E33="M",F33+4,IF(E33="S",F33+2,F33-2))</f>
        <v>106</v>
      </c>
      <c r="H33" s="30" t="n">
        <v>93</v>
      </c>
      <c r="I33" s="28" t="n">
        <v>89</v>
      </c>
      <c r="J33" s="53"/>
      <c r="K33" s="53"/>
      <c r="L33" s="30"/>
      <c r="M33" s="30"/>
      <c r="N33" s="30"/>
      <c r="O33" s="30"/>
      <c r="P33" s="30" t="n">
        <v>1</v>
      </c>
      <c r="Q33" s="30"/>
      <c r="R33" s="30"/>
      <c r="S33" s="32" t="n">
        <f aca="false">AVERAGE(G33:N33)</f>
        <v>96</v>
      </c>
      <c r="T33" s="33" t="s">
        <v>67</v>
      </c>
      <c r="U33" s="55" t="n">
        <f aca="false">IF(T33&gt;"5", 3, IF(T33&lt;"2", 1, 2))</f>
        <v>2</v>
      </c>
      <c r="V33" s="34" t="n">
        <f aca="false">MIN(G33:N33)</f>
        <v>89</v>
      </c>
      <c r="W33" s="34" t="n">
        <f aca="false">SMALL(G33:N33,2)</f>
        <v>93</v>
      </c>
      <c r="X33" s="55"/>
      <c r="Y33" s="32" t="n">
        <f aca="false">AVERAGE(V33:X33)</f>
        <v>91</v>
      </c>
      <c r="Z33" s="32" t="n">
        <f aca="false">Y33-70</f>
        <v>21</v>
      </c>
      <c r="AA33" s="35" t="n">
        <f aca="false">Z33*0.85</f>
        <v>17.85</v>
      </c>
      <c r="AB33" s="39" t="n">
        <f aca="false">ROUNDDOWN(AA33,0)</f>
        <v>17</v>
      </c>
    </row>
    <row r="34" s="15" customFormat="true" ht="17.25" hidden="false" customHeight="true" outlineLevel="0" collapsed="false">
      <c r="A34" s="3"/>
      <c r="B34" s="25" t="s">
        <v>97</v>
      </c>
      <c r="C34" s="31" t="s">
        <v>63</v>
      </c>
      <c r="D34" s="38"/>
      <c r="E34" s="28" t="s">
        <v>79</v>
      </c>
      <c r="F34" s="51" t="n">
        <v>113</v>
      </c>
      <c r="G34" s="53" t="n">
        <f aca="false">IF(E34="M",F34+4,IF(E34="S",F34+2,F34-2))</f>
        <v>111</v>
      </c>
      <c r="H34" s="30" t="n">
        <v>91</v>
      </c>
      <c r="I34" s="28" t="n">
        <v>92</v>
      </c>
      <c r="J34" s="30"/>
      <c r="K34" s="53" t="n">
        <v>90</v>
      </c>
      <c r="L34" s="30"/>
      <c r="M34" s="30"/>
      <c r="N34" s="30"/>
      <c r="O34" s="30" t="n">
        <v>1</v>
      </c>
      <c r="P34" s="30"/>
      <c r="Q34" s="30"/>
      <c r="R34" s="30"/>
      <c r="S34" s="32" t="n">
        <f aca="false">AVERAGE(G34:N34)</f>
        <v>96</v>
      </c>
      <c r="T34" s="33" t="s">
        <v>43</v>
      </c>
      <c r="U34" s="55" t="n">
        <f aca="false">IF(T34&gt;"5", 3, IF(T34&lt;"2", 1, 2))</f>
        <v>2</v>
      </c>
      <c r="V34" s="34" t="n">
        <f aca="false">MIN(G34:N34)</f>
        <v>90</v>
      </c>
      <c r="W34" s="34" t="n">
        <f aca="false">SMALL(G34:N34,2)</f>
        <v>91</v>
      </c>
      <c r="X34" s="55"/>
      <c r="Y34" s="32" t="n">
        <f aca="false">AVERAGE(V34:X34)</f>
        <v>90.5</v>
      </c>
      <c r="Z34" s="32" t="n">
        <f aca="false">Y34-70</f>
        <v>20.5</v>
      </c>
      <c r="AA34" s="35" t="n">
        <f aca="false">Z34*0.85</f>
        <v>17.425</v>
      </c>
      <c r="AB34" s="39" t="n">
        <f aca="false">ROUNDDOWN(AA34,0)</f>
        <v>17</v>
      </c>
    </row>
    <row r="35" s="15" customFormat="true" ht="17.25" hidden="false" customHeight="true" outlineLevel="0" collapsed="false">
      <c r="A35" s="3"/>
      <c r="B35" s="40" t="s">
        <v>98</v>
      </c>
      <c r="C35" s="41" t="s">
        <v>99</v>
      </c>
      <c r="D35" s="38"/>
      <c r="E35" s="28"/>
      <c r="F35" s="51"/>
      <c r="G35" s="30"/>
      <c r="H35" s="30"/>
      <c r="I35" s="58"/>
      <c r="J35" s="30"/>
      <c r="K35" s="30" t="n">
        <v>87</v>
      </c>
      <c r="L35" s="30"/>
      <c r="M35" s="30"/>
      <c r="N35" s="30"/>
      <c r="O35" s="30"/>
      <c r="P35" s="30"/>
      <c r="Q35" s="30"/>
      <c r="R35" s="30"/>
      <c r="S35" s="32" t="n">
        <f aca="false">AVERAGE(G35:N35)</f>
        <v>87</v>
      </c>
      <c r="T35" s="33" t="s">
        <v>51</v>
      </c>
      <c r="U35" s="46" t="n">
        <f aca="false">IF(T35&gt;"5", 3, IF(T35&lt;"2", 1, 2))</f>
        <v>1</v>
      </c>
      <c r="V35" s="34" t="n">
        <f aca="false">MIN(G35:N35)</f>
        <v>87</v>
      </c>
      <c r="W35" s="47"/>
      <c r="X35" s="47"/>
      <c r="Y35" s="32" t="n">
        <f aca="false">AVERAGE(V35:X35)</f>
        <v>87</v>
      </c>
      <c r="Z35" s="32" t="n">
        <f aca="false">Y35-70</f>
        <v>17</v>
      </c>
      <c r="AA35" s="35" t="n">
        <f aca="false">Z35*0.85</f>
        <v>14.45</v>
      </c>
      <c r="AB35" s="48" t="s">
        <v>100</v>
      </c>
    </row>
    <row r="36" s="15" customFormat="true" ht="17.25" hidden="false" customHeight="true" outlineLevel="0" collapsed="false">
      <c r="A36" s="3"/>
      <c r="B36" s="54" t="s">
        <v>101</v>
      </c>
      <c r="C36" s="41" t="s">
        <v>74</v>
      </c>
      <c r="D36" s="38" t="n">
        <v>17</v>
      </c>
      <c r="E36" s="28"/>
      <c r="F36" s="51"/>
      <c r="G36" s="30"/>
      <c r="H36" s="30"/>
      <c r="I36" s="28" t="n">
        <v>95</v>
      </c>
      <c r="J36" s="30" t="n">
        <v>93</v>
      </c>
      <c r="K36" s="30" t="n">
        <v>91</v>
      </c>
      <c r="L36" s="30" t="n">
        <v>103</v>
      </c>
      <c r="M36" s="30"/>
      <c r="N36" s="30" t="n">
        <v>95</v>
      </c>
      <c r="O36" s="30"/>
      <c r="P36" s="30"/>
      <c r="Q36" s="30"/>
      <c r="R36" s="30"/>
      <c r="S36" s="32" t="n">
        <f aca="false">AVERAGE(G36:N36)</f>
        <v>95.4</v>
      </c>
      <c r="T36" s="33" t="s">
        <v>58</v>
      </c>
      <c r="U36" s="34" t="n">
        <f aca="false">IF(T36&gt;"5", 3, IF(T36&lt;"2", 1, 2))</f>
        <v>2</v>
      </c>
      <c r="V36" s="34" t="n">
        <f aca="false">MIN(G36:N36)</f>
        <v>91</v>
      </c>
      <c r="W36" s="34" t="n">
        <f aca="false">SMALL(G36:N36,2)</f>
        <v>93</v>
      </c>
      <c r="X36" s="34" t="n">
        <f aca="false">SMALL(G36:N36,3)</f>
        <v>95</v>
      </c>
      <c r="Y36" s="32" t="n">
        <f aca="false">AVERAGE(V36:X36)</f>
        <v>93</v>
      </c>
      <c r="Z36" s="32" t="n">
        <f aca="false">Y36-70</f>
        <v>23</v>
      </c>
      <c r="AA36" s="35" t="n">
        <f aca="false">Z36*0.85</f>
        <v>19.55</v>
      </c>
      <c r="AB36" s="39" t="n">
        <f aca="false">ROUNDDOWN(AA36,0)</f>
        <v>19</v>
      </c>
    </row>
    <row r="37" s="15" customFormat="true" ht="17.25" hidden="false" customHeight="true" outlineLevel="0" collapsed="false">
      <c r="A37" s="3"/>
      <c r="B37" s="25" t="s">
        <v>102</v>
      </c>
      <c r="C37" s="37" t="s">
        <v>87</v>
      </c>
      <c r="D37" s="38" t="n">
        <v>18</v>
      </c>
      <c r="E37" s="28"/>
      <c r="F37" s="51"/>
      <c r="G37" s="30"/>
      <c r="H37" s="30" t="n">
        <v>93</v>
      </c>
      <c r="I37" s="28" t="n">
        <v>99</v>
      </c>
      <c r="J37" s="53"/>
      <c r="K37" s="30"/>
      <c r="L37" s="30" t="n">
        <v>98</v>
      </c>
      <c r="M37" s="30"/>
      <c r="N37" s="30" t="n">
        <v>95</v>
      </c>
      <c r="O37" s="30"/>
      <c r="P37" s="30"/>
      <c r="Q37" s="30"/>
      <c r="R37" s="31" t="s">
        <v>103</v>
      </c>
      <c r="S37" s="32" t="n">
        <f aca="false">AVERAGE(G37:N37)</f>
        <v>96.25</v>
      </c>
      <c r="T37" s="33" t="s">
        <v>43</v>
      </c>
      <c r="U37" s="55" t="n">
        <f aca="false">IF(T37&gt;"5", 3, IF(T37&lt;"2", 1, 2))</f>
        <v>2</v>
      </c>
      <c r="V37" s="34" t="n">
        <f aca="false">MIN(G37:N37)</f>
        <v>93</v>
      </c>
      <c r="W37" s="34" t="n">
        <f aca="false">SMALL(G37:N37,2)</f>
        <v>95</v>
      </c>
      <c r="X37" s="55"/>
      <c r="Y37" s="32" t="n">
        <f aca="false">AVERAGE(V37:X37)</f>
        <v>94</v>
      </c>
      <c r="Z37" s="32" t="n">
        <f aca="false">Y37-70</f>
        <v>24</v>
      </c>
      <c r="AA37" s="35" t="n">
        <f aca="false">Z37*0.85</f>
        <v>20.4</v>
      </c>
      <c r="AB37" s="39" t="n">
        <f aca="false">ROUNDDOWN(AA37,0)</f>
        <v>20</v>
      </c>
    </row>
    <row r="38" s="15" customFormat="true" ht="17.25" hidden="false" customHeight="true" outlineLevel="0" collapsed="false">
      <c r="A38" s="3"/>
      <c r="B38" s="25" t="s">
        <v>104</v>
      </c>
      <c r="C38" s="37" t="s">
        <v>105</v>
      </c>
      <c r="D38" s="38"/>
      <c r="E38" s="28"/>
      <c r="F38" s="51"/>
      <c r="G38" s="30"/>
      <c r="H38" s="30"/>
      <c r="I38" s="28" t="n">
        <v>98</v>
      </c>
      <c r="J38" s="30"/>
      <c r="K38" s="53" t="n">
        <v>92</v>
      </c>
      <c r="L38" s="30" t="n">
        <v>96</v>
      </c>
      <c r="M38" s="30" t="n">
        <v>103</v>
      </c>
      <c r="N38" s="30"/>
      <c r="O38" s="30" t="n">
        <v>1</v>
      </c>
      <c r="P38" s="30" t="n">
        <v>1</v>
      </c>
      <c r="Q38" s="30"/>
      <c r="R38" s="30"/>
      <c r="S38" s="32" t="n">
        <f aca="false">AVERAGE(G38:N38)</f>
        <v>97.25</v>
      </c>
      <c r="T38" s="33" t="s">
        <v>43</v>
      </c>
      <c r="U38" s="55" t="n">
        <f aca="false">IF(T38&gt;"5", 3, IF(T38&lt;"2", 1, 2))</f>
        <v>2</v>
      </c>
      <c r="V38" s="34" t="n">
        <f aca="false">MIN(G38:N38)</f>
        <v>92</v>
      </c>
      <c r="W38" s="34" t="n">
        <f aca="false">SMALL(G38:N38,2)</f>
        <v>96</v>
      </c>
      <c r="X38" s="55"/>
      <c r="Y38" s="32" t="n">
        <f aca="false">AVERAGE(V38:X38)</f>
        <v>94</v>
      </c>
      <c r="Z38" s="32" t="n">
        <f aca="false">Y38-70</f>
        <v>24</v>
      </c>
      <c r="AA38" s="35" t="n">
        <f aca="false">Z38*0.85</f>
        <v>20.4</v>
      </c>
      <c r="AB38" s="39" t="n">
        <f aca="false">ROUNDDOWN(AA38,0)</f>
        <v>20</v>
      </c>
    </row>
    <row r="39" s="15" customFormat="true" ht="17.25" hidden="false" customHeight="true" outlineLevel="0" collapsed="false">
      <c r="A39" s="3"/>
      <c r="B39" s="25" t="s">
        <v>106</v>
      </c>
      <c r="C39" s="37" t="s">
        <v>105</v>
      </c>
      <c r="D39" s="38"/>
      <c r="E39" s="28"/>
      <c r="F39" s="29"/>
      <c r="G39" s="53"/>
      <c r="H39" s="30" t="n">
        <v>100</v>
      </c>
      <c r="I39" s="28" t="n">
        <v>104</v>
      </c>
      <c r="J39" s="53" t="n">
        <v>92</v>
      </c>
      <c r="K39" s="53" t="n">
        <v>99</v>
      </c>
      <c r="L39" s="30" t="n">
        <v>104</v>
      </c>
      <c r="M39" s="30" t="n">
        <v>99</v>
      </c>
      <c r="N39" s="30" t="n">
        <v>93</v>
      </c>
      <c r="O39" s="30"/>
      <c r="P39" s="30"/>
      <c r="Q39" s="30"/>
      <c r="R39" s="30"/>
      <c r="S39" s="32" t="n">
        <f aca="false">AVERAGE(G39:N39)</f>
        <v>98.7142857142857</v>
      </c>
      <c r="T39" s="33" t="s">
        <v>44</v>
      </c>
      <c r="U39" s="34" t="n">
        <f aca="false">IF(T39&gt;"5", 3, IF(T39&lt;"2", 1, 2))</f>
        <v>3</v>
      </c>
      <c r="V39" s="34" t="n">
        <f aca="false">MIN(G39:N39)</f>
        <v>92</v>
      </c>
      <c r="W39" s="34" t="n">
        <f aca="false">SMALL(G39:N39,2)</f>
        <v>93</v>
      </c>
      <c r="X39" s="34" t="n">
        <f aca="false">SMALL(G39:N39,3)</f>
        <v>99</v>
      </c>
      <c r="Y39" s="32" t="n">
        <f aca="false">AVERAGE(V39:X39)</f>
        <v>94.6666666666667</v>
      </c>
      <c r="Z39" s="32" t="n">
        <f aca="false">Y39-70</f>
        <v>24.6666666666667</v>
      </c>
      <c r="AA39" s="35" t="n">
        <f aca="false">Z39*0.85</f>
        <v>20.9666666666667</v>
      </c>
      <c r="AB39" s="39" t="n">
        <f aca="false">ROUNDDOWN(AA39,0)</f>
        <v>20</v>
      </c>
    </row>
    <row r="40" s="15" customFormat="true" ht="17.25" hidden="false" customHeight="true" outlineLevel="0" collapsed="false">
      <c r="A40" s="3"/>
      <c r="B40" s="25" t="s">
        <v>107</v>
      </c>
      <c r="C40" s="37" t="s">
        <v>95</v>
      </c>
      <c r="D40" s="38"/>
      <c r="E40" s="28"/>
      <c r="F40" s="29"/>
      <c r="G40" s="53"/>
      <c r="H40" s="53"/>
      <c r="I40" s="28"/>
      <c r="J40" s="53"/>
      <c r="K40" s="53"/>
      <c r="L40" s="30"/>
      <c r="M40" s="30" t="n">
        <v>94</v>
      </c>
      <c r="N40" s="30" t="n">
        <v>96</v>
      </c>
      <c r="O40" s="30" t="n">
        <v>1</v>
      </c>
      <c r="P40" s="30"/>
      <c r="Q40" s="30"/>
      <c r="R40" s="30"/>
      <c r="S40" s="32" t="n">
        <f aca="false">AVERAGE(G40:N40)</f>
        <v>95</v>
      </c>
      <c r="T40" s="33" t="s">
        <v>82</v>
      </c>
      <c r="U40" s="55" t="n">
        <f aca="false">IF(T40&gt;"5", 3, IF(T40&lt;"2", 1, 2))</f>
        <v>2</v>
      </c>
      <c r="V40" s="34" t="n">
        <f aca="false">MIN(G40:N40)</f>
        <v>94</v>
      </c>
      <c r="W40" s="34" t="n">
        <f aca="false">SMALL(G40:N40,2)</f>
        <v>96</v>
      </c>
      <c r="X40" s="55"/>
      <c r="Y40" s="32" t="n">
        <f aca="false">AVERAGE(V40:X40)</f>
        <v>95</v>
      </c>
      <c r="Z40" s="32" t="n">
        <f aca="false">Y40-70</f>
        <v>25</v>
      </c>
      <c r="AA40" s="35" t="n">
        <f aca="false">Z40*0.85</f>
        <v>21.25</v>
      </c>
      <c r="AB40" s="39" t="n">
        <f aca="false">ROUNDDOWN(AA40,0)</f>
        <v>21</v>
      </c>
    </row>
    <row r="41" s="15" customFormat="true" ht="17.25" hidden="false" customHeight="true" outlineLevel="0" collapsed="false">
      <c r="A41" s="3"/>
      <c r="B41" s="54" t="s">
        <v>108</v>
      </c>
      <c r="C41" s="41" t="s">
        <v>74</v>
      </c>
      <c r="D41" s="38" t="n">
        <v>18</v>
      </c>
      <c r="E41" s="28"/>
      <c r="F41" s="51"/>
      <c r="G41" s="30"/>
      <c r="H41" s="30"/>
      <c r="I41" s="58"/>
      <c r="J41" s="30" t="n">
        <v>99</v>
      </c>
      <c r="K41" s="30" t="n">
        <v>96</v>
      </c>
      <c r="L41" s="30" t="n">
        <v>92</v>
      </c>
      <c r="M41" s="30" t="n">
        <v>107</v>
      </c>
      <c r="N41" s="30" t="n">
        <v>102</v>
      </c>
      <c r="O41" s="30" t="n">
        <v>2</v>
      </c>
      <c r="P41" s="30"/>
      <c r="Q41" s="30" t="n">
        <v>155</v>
      </c>
      <c r="R41" s="30"/>
      <c r="S41" s="32" t="n">
        <f aca="false">AVERAGE(G41:N41)</f>
        <v>99.2</v>
      </c>
      <c r="T41" s="33" t="s">
        <v>58</v>
      </c>
      <c r="U41" s="34" t="n">
        <f aca="false">IF(T41&gt;"5", 3, IF(T41&lt;"2", 1, 2))</f>
        <v>2</v>
      </c>
      <c r="V41" s="34" t="n">
        <f aca="false">MIN(G41:N41)</f>
        <v>92</v>
      </c>
      <c r="W41" s="34" t="n">
        <f aca="false">SMALL(G41:N41,2)</f>
        <v>96</v>
      </c>
      <c r="X41" s="34" t="n">
        <f aca="false">SMALL(G41:N41,3)</f>
        <v>99</v>
      </c>
      <c r="Y41" s="32" t="n">
        <f aca="false">AVERAGE(V41:X41)</f>
        <v>95.6666666666667</v>
      </c>
      <c r="Z41" s="32" t="n">
        <f aca="false">Y41-70</f>
        <v>25.6666666666667</v>
      </c>
      <c r="AA41" s="35" t="n">
        <f aca="false">Z41*0.85</f>
        <v>21.8166666666667</v>
      </c>
      <c r="AB41" s="39" t="n">
        <f aca="false">ROUNDDOWN(AA41,0)</f>
        <v>21</v>
      </c>
    </row>
    <row r="42" s="15" customFormat="true" ht="17.25" hidden="false" customHeight="true" outlineLevel="0" collapsed="false">
      <c r="A42" s="3"/>
      <c r="B42" s="54" t="s">
        <v>109</v>
      </c>
      <c r="C42" s="41" t="s">
        <v>74</v>
      </c>
      <c r="D42" s="38" t="n">
        <v>21</v>
      </c>
      <c r="E42" s="28" t="s">
        <v>47</v>
      </c>
      <c r="F42" s="51" t="n">
        <v>104</v>
      </c>
      <c r="G42" s="53" t="n">
        <f aca="false">IF(E42="M",F42+4,IF(E42="S",F42+2,F42-2))</f>
        <v>108</v>
      </c>
      <c r="H42" s="30" t="n">
        <v>97</v>
      </c>
      <c r="I42" s="58"/>
      <c r="J42" s="30" t="n">
        <v>93</v>
      </c>
      <c r="K42" s="30"/>
      <c r="L42" s="30" t="n">
        <v>104</v>
      </c>
      <c r="M42" s="30"/>
      <c r="N42" s="30"/>
      <c r="O42" s="30"/>
      <c r="P42" s="30"/>
      <c r="Q42" s="30"/>
      <c r="R42" s="30"/>
      <c r="S42" s="32" t="n">
        <f aca="false">AVERAGE(G42:N42)</f>
        <v>100.5</v>
      </c>
      <c r="T42" s="33" t="s">
        <v>43</v>
      </c>
      <c r="U42" s="55" t="n">
        <f aca="false">IF(T42&gt;"5", 3, IF(T42&lt;"2", 1, 2))</f>
        <v>2</v>
      </c>
      <c r="V42" s="34" t="n">
        <f aca="false">MIN(G42:N42)</f>
        <v>93</v>
      </c>
      <c r="W42" s="34" t="n">
        <f aca="false">SMALL(G42:N42,2)</f>
        <v>97</v>
      </c>
      <c r="X42" s="55"/>
      <c r="Y42" s="32" t="n">
        <f aca="false">AVERAGE(V42:X42)</f>
        <v>95</v>
      </c>
      <c r="Z42" s="32" t="n">
        <f aca="false">Y42-70</f>
        <v>25</v>
      </c>
      <c r="AA42" s="35" t="n">
        <f aca="false">Z42*0.85</f>
        <v>21.25</v>
      </c>
      <c r="AB42" s="39" t="n">
        <f aca="false">ROUNDDOWN(AA42,0)</f>
        <v>21</v>
      </c>
    </row>
    <row r="43" s="15" customFormat="true" ht="17.25" hidden="false" customHeight="true" outlineLevel="0" collapsed="false">
      <c r="A43" s="3"/>
      <c r="B43" s="54" t="s">
        <v>110</v>
      </c>
      <c r="C43" s="41" t="s">
        <v>74</v>
      </c>
      <c r="D43" s="38" t="n">
        <v>17</v>
      </c>
      <c r="E43" s="28" t="s">
        <v>61</v>
      </c>
      <c r="F43" s="51" t="n">
        <v>101</v>
      </c>
      <c r="G43" s="53" t="n">
        <f aca="false">IF(E43="M",F43+4,IF(E43="S",F43+2,F43-2))</f>
        <v>103</v>
      </c>
      <c r="H43" s="30" t="n">
        <v>107</v>
      </c>
      <c r="I43" s="28" t="n">
        <v>92</v>
      </c>
      <c r="J43" s="30" t="n">
        <v>95</v>
      </c>
      <c r="K43" s="30"/>
      <c r="L43" s="30" t="n">
        <v>102</v>
      </c>
      <c r="M43" s="30"/>
      <c r="N43" s="30" t="n">
        <v>106</v>
      </c>
      <c r="O43" s="30" t="n">
        <v>1</v>
      </c>
      <c r="P43" s="30"/>
      <c r="Q43" s="30"/>
      <c r="R43" s="30"/>
      <c r="S43" s="32" t="n">
        <f aca="false">AVERAGE(G43:N43)</f>
        <v>100.833333333333</v>
      </c>
      <c r="T43" s="33" t="s">
        <v>54</v>
      </c>
      <c r="U43" s="34" t="n">
        <f aca="false">IF(T43&gt;"5", 3, IF(T43&lt;"2", 1, 2))</f>
        <v>3</v>
      </c>
      <c r="V43" s="34" t="n">
        <f aca="false">MIN(G43:N43)</f>
        <v>92</v>
      </c>
      <c r="W43" s="34" t="n">
        <f aca="false">SMALL(G43:N43,2)</f>
        <v>95</v>
      </c>
      <c r="X43" s="34" t="n">
        <f aca="false">SMALL(G43:N43,3)</f>
        <v>102</v>
      </c>
      <c r="Y43" s="32" t="n">
        <f aca="false">AVERAGE(V43:X43)</f>
        <v>96.3333333333333</v>
      </c>
      <c r="Z43" s="32" t="n">
        <f aca="false">Y43-70</f>
        <v>26.3333333333333</v>
      </c>
      <c r="AA43" s="35" t="n">
        <f aca="false">Z43*0.85</f>
        <v>22.3833333333333</v>
      </c>
      <c r="AB43" s="39" t="n">
        <f aca="false">ROUNDDOWN(AA43,0)</f>
        <v>22</v>
      </c>
    </row>
    <row r="44" s="15" customFormat="true" ht="17.25" hidden="false" customHeight="true" outlineLevel="0" collapsed="false">
      <c r="A44" s="3"/>
      <c r="B44" s="54" t="s">
        <v>111</v>
      </c>
      <c r="C44" s="41" t="s">
        <v>99</v>
      </c>
      <c r="D44" s="38" t="n">
        <v>15</v>
      </c>
      <c r="E44" s="28"/>
      <c r="F44" s="51"/>
      <c r="G44" s="30"/>
      <c r="H44" s="30" t="n">
        <v>104</v>
      </c>
      <c r="I44" s="28" t="n">
        <v>106</v>
      </c>
      <c r="J44" s="30" t="n">
        <v>99</v>
      </c>
      <c r="K44" s="30"/>
      <c r="L44" s="30" t="n">
        <v>95</v>
      </c>
      <c r="M44" s="30"/>
      <c r="N44" s="30"/>
      <c r="O44" s="30"/>
      <c r="P44" s="30"/>
      <c r="Q44" s="30"/>
      <c r="R44" s="30"/>
      <c r="S44" s="32" t="n">
        <f aca="false">AVERAGE(G44:N44)</f>
        <v>101</v>
      </c>
      <c r="T44" s="33" t="s">
        <v>43</v>
      </c>
      <c r="U44" s="55" t="n">
        <f aca="false">IF(T44&gt;"5", 3, IF(T44&lt;"2", 1, 2))</f>
        <v>2</v>
      </c>
      <c r="V44" s="34" t="n">
        <f aca="false">MIN(G44:N44)</f>
        <v>95</v>
      </c>
      <c r="W44" s="34" t="n">
        <f aca="false">SMALL(G44:N44,2)</f>
        <v>99</v>
      </c>
      <c r="X44" s="55"/>
      <c r="Y44" s="32" t="n">
        <f aca="false">AVERAGE(V44:X44)</f>
        <v>97</v>
      </c>
      <c r="Z44" s="32" t="n">
        <f aca="false">Y44-70</f>
        <v>27</v>
      </c>
      <c r="AA44" s="35" t="n">
        <f aca="false">Z44*0.85</f>
        <v>22.95</v>
      </c>
      <c r="AB44" s="39" t="n">
        <f aca="false">ROUNDDOWN(AA44,0)</f>
        <v>22</v>
      </c>
    </row>
    <row r="45" s="15" customFormat="true" ht="17.25" hidden="false" customHeight="true" outlineLevel="0" collapsed="false">
      <c r="A45" s="3"/>
      <c r="B45" s="25" t="s">
        <v>112</v>
      </c>
      <c r="C45" s="57" t="s">
        <v>113</v>
      </c>
      <c r="D45" s="38"/>
      <c r="E45" s="28"/>
      <c r="F45" s="51"/>
      <c r="G45" s="30"/>
      <c r="H45" s="30" t="n">
        <v>105</v>
      </c>
      <c r="I45" s="28" t="n">
        <v>97</v>
      </c>
      <c r="J45" s="53"/>
      <c r="K45" s="53"/>
      <c r="L45" s="30"/>
      <c r="M45" s="30"/>
      <c r="N45" s="30"/>
      <c r="O45" s="30"/>
      <c r="P45" s="30"/>
      <c r="Q45" s="30"/>
      <c r="R45" s="30"/>
      <c r="S45" s="32" t="n">
        <f aca="false">AVERAGE(G45:N45)</f>
        <v>101</v>
      </c>
      <c r="T45" s="33" t="s">
        <v>82</v>
      </c>
      <c r="U45" s="55" t="n">
        <f aca="false">IF(T45&gt;"5", 3, IF(T45&lt;"2", 1, 2))</f>
        <v>2</v>
      </c>
      <c r="V45" s="34" t="n">
        <f aca="false">MIN(G45:N45)</f>
        <v>97</v>
      </c>
      <c r="W45" s="34" t="n">
        <f aca="false">SMALL(G45:N45,2)</f>
        <v>105</v>
      </c>
      <c r="X45" s="55"/>
      <c r="Y45" s="32" t="n">
        <f aca="false">AVERAGE(V45:X45)</f>
        <v>101</v>
      </c>
      <c r="Z45" s="32" t="n">
        <f aca="false">Y45-70</f>
        <v>31</v>
      </c>
      <c r="AA45" s="35" t="n">
        <f aca="false">Z45*0.85</f>
        <v>26.35</v>
      </c>
      <c r="AB45" s="39" t="n">
        <f aca="false">ROUNDDOWN(AA45,0)</f>
        <v>26</v>
      </c>
    </row>
    <row r="46" s="15" customFormat="true" ht="17.25" hidden="false" customHeight="true" outlineLevel="0" collapsed="false">
      <c r="A46" s="3"/>
      <c r="B46" s="25" t="s">
        <v>114</v>
      </c>
      <c r="C46" s="57" t="s">
        <v>115</v>
      </c>
      <c r="D46" s="38"/>
      <c r="E46" s="28" t="s">
        <v>79</v>
      </c>
      <c r="F46" s="51" t="n">
        <v>108</v>
      </c>
      <c r="G46" s="53" t="n">
        <f aca="false">IF(E46="M",F46+4,IF(E46="S",F46+2,F46-2))</f>
        <v>106</v>
      </c>
      <c r="H46" s="53" t="n">
        <v>112</v>
      </c>
      <c r="I46" s="58"/>
      <c r="J46" s="53" t="n">
        <v>101</v>
      </c>
      <c r="K46" s="53"/>
      <c r="L46" s="30"/>
      <c r="M46" s="30"/>
      <c r="N46" s="30"/>
      <c r="O46" s="30"/>
      <c r="P46" s="30"/>
      <c r="Q46" s="30"/>
      <c r="R46" s="30"/>
      <c r="S46" s="32" t="n">
        <f aca="false">AVERAGE(G46:N46)</f>
        <v>106.333333333333</v>
      </c>
      <c r="T46" s="33" t="s">
        <v>67</v>
      </c>
      <c r="U46" s="55" t="n">
        <f aca="false">IF(T46&gt;"5", 3, IF(T46&lt;"2", 1, 2))</f>
        <v>2</v>
      </c>
      <c r="V46" s="34" t="n">
        <f aca="false">MIN(G46:N46)</f>
        <v>101</v>
      </c>
      <c r="W46" s="34" t="n">
        <f aca="false">SMALL(G46:N46,2)</f>
        <v>106</v>
      </c>
      <c r="X46" s="55"/>
      <c r="Y46" s="32" t="n">
        <f aca="false">AVERAGE(V46:X46)</f>
        <v>103.5</v>
      </c>
      <c r="Z46" s="32" t="n">
        <f aca="false">Y46-70</f>
        <v>33.5</v>
      </c>
      <c r="AA46" s="35" t="n">
        <f aca="false">Z46*0.85</f>
        <v>28.475</v>
      </c>
      <c r="AB46" s="39" t="n">
        <f aca="false">ROUNDDOWN(AA46,0)</f>
        <v>28</v>
      </c>
    </row>
    <row r="47" s="15" customFormat="true" ht="17.25" hidden="false" customHeight="true" outlineLevel="0" collapsed="false">
      <c r="A47" s="3"/>
      <c r="B47" s="25" t="s">
        <v>116</v>
      </c>
      <c r="C47" s="37" t="s">
        <v>117</v>
      </c>
      <c r="D47" s="38"/>
      <c r="E47" s="28"/>
      <c r="F47" s="51"/>
      <c r="G47" s="30"/>
      <c r="H47" s="53" t="n">
        <v>111</v>
      </c>
      <c r="I47" s="28" t="n">
        <v>106</v>
      </c>
      <c r="J47" s="53" t="n">
        <v>103</v>
      </c>
      <c r="K47" s="53" t="n">
        <v>116</v>
      </c>
      <c r="L47" s="30"/>
      <c r="M47" s="30"/>
      <c r="N47" s="30"/>
      <c r="O47" s="30"/>
      <c r="P47" s="30"/>
      <c r="Q47" s="30"/>
      <c r="R47" s="30"/>
      <c r="S47" s="32" t="n">
        <f aca="false">AVERAGE(G47:N47)</f>
        <v>109</v>
      </c>
      <c r="T47" s="33" t="s">
        <v>43</v>
      </c>
      <c r="U47" s="55" t="n">
        <f aca="false">IF(T47&gt;"5", 3, IF(T47&lt;"2", 1, 2))</f>
        <v>2</v>
      </c>
      <c r="V47" s="34" t="n">
        <f aca="false">MIN(G47:N47)</f>
        <v>103</v>
      </c>
      <c r="W47" s="34" t="n">
        <f aca="false">SMALL(G47:N47,2)</f>
        <v>106</v>
      </c>
      <c r="X47" s="55"/>
      <c r="Y47" s="32" t="n">
        <f aca="false">AVERAGE(V47:X47)</f>
        <v>104.5</v>
      </c>
      <c r="Z47" s="32" t="n">
        <f aca="false">Y47-70</f>
        <v>34.5</v>
      </c>
      <c r="AA47" s="35" t="n">
        <f aca="false">Z47*0.85</f>
        <v>29.325</v>
      </c>
      <c r="AB47" s="60" t="n">
        <f aca="false">ROUNDDOWN(AA47,0)</f>
        <v>29</v>
      </c>
    </row>
    <row r="48" s="15" customFormat="true" ht="19.5" hidden="false" customHeight="false" outlineLevel="0" collapsed="false">
      <c r="A48" s="3"/>
      <c r="B48" s="3"/>
      <c r="C48" s="3"/>
      <c r="D48" s="3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V48" s="16"/>
      <c r="W48" s="16"/>
      <c r="X48" s="16"/>
      <c r="Y48" s="16"/>
      <c r="Z48" s="16"/>
      <c r="AA48" s="16"/>
      <c r="AB48" s="61"/>
    </row>
    <row r="52" customFormat="false" ht="19.5" hidden="false" customHeight="false" outlineLevel="0" collapsed="false">
      <c r="A52" s="15"/>
      <c r="B52" s="15"/>
      <c r="C52" s="15"/>
      <c r="D52" s="15"/>
      <c r="E52" s="16"/>
      <c r="F52" s="15"/>
      <c r="G52" s="15"/>
    </row>
    <row r="53" customFormat="false" ht="19.5" hidden="false" customHeight="false" outlineLevel="0" collapsed="false">
      <c r="A53" s="15"/>
      <c r="B53" s="15"/>
      <c r="C53" s="15"/>
      <c r="D53" s="15"/>
      <c r="E53" s="16"/>
      <c r="F53" s="15"/>
      <c r="G53" s="15"/>
    </row>
    <row r="54" customFormat="false" ht="19.5" hidden="false" customHeight="false" outlineLevel="0" collapsed="false">
      <c r="A54" s="15"/>
      <c r="B54" s="15"/>
      <c r="C54" s="15"/>
      <c r="D54" s="15"/>
      <c r="E54" s="16"/>
      <c r="F54" s="15"/>
      <c r="G54" s="15"/>
    </row>
    <row r="58" customFormat="false" ht="19.5" hidden="false" customHeight="false" outlineLevel="0" collapsed="false">
      <c r="A58" s="15"/>
      <c r="B58" s="15"/>
      <c r="C58" s="15"/>
      <c r="D58" s="15"/>
      <c r="E58" s="16"/>
      <c r="F58" s="15"/>
      <c r="G58" s="15"/>
    </row>
    <row r="59" customFormat="false" ht="19.5" hidden="false" customHeight="false" outlineLevel="0" collapsed="false">
      <c r="A59" s="15"/>
      <c r="B59" s="15"/>
      <c r="C59" s="15"/>
      <c r="D59" s="15"/>
      <c r="E59" s="16"/>
      <c r="F59" s="15"/>
      <c r="G59" s="15"/>
    </row>
    <row r="60" customFormat="false" ht="19.5" hidden="false" customHeight="false" outlineLevel="0" collapsed="false">
      <c r="A60" s="15"/>
      <c r="B60" s="15"/>
      <c r="C60" s="15"/>
      <c r="D60" s="15"/>
      <c r="E60" s="16"/>
      <c r="F60" s="15"/>
      <c r="G60" s="15"/>
    </row>
    <row r="61" customFormat="false" ht="19.5" hidden="false" customHeight="false" outlineLevel="0" collapsed="false">
      <c r="O61" s="15"/>
      <c r="P61" s="15"/>
      <c r="Q61" s="15"/>
      <c r="R61" s="15"/>
      <c r="S61" s="15"/>
    </row>
    <row r="62" customFormat="false" ht="19.5" hidden="false" customHeight="false" outlineLevel="0" collapsed="false">
      <c r="O62" s="15"/>
      <c r="P62" s="15"/>
      <c r="Q62" s="15"/>
      <c r="R62" s="15"/>
      <c r="S62" s="15"/>
    </row>
    <row r="63" customFormat="false" ht="19.5" hidden="false" customHeight="false" outlineLevel="0" collapsed="false">
      <c r="O63" s="15"/>
      <c r="P63" s="15"/>
      <c r="Q63" s="15"/>
      <c r="R63" s="15"/>
      <c r="S63" s="15"/>
    </row>
    <row r="64" customFormat="false" ht="19.5" hidden="false" customHeight="false" outlineLevel="0" collapsed="false">
      <c r="O64" s="15"/>
      <c r="P64" s="15"/>
      <c r="Q64" s="15"/>
      <c r="R64" s="15"/>
      <c r="S6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1.16"/>
    <col collapsed="false" customWidth="true" hidden="false" outlineLevel="0" max="4" min="4" style="0" width="12.17"/>
  </cols>
  <sheetData>
    <row r="2" customFormat="false" ht="19.5" hidden="false" customHeight="false" outlineLevel="0" collapsed="false">
      <c r="A2" s="62" t="s">
        <v>118</v>
      </c>
      <c r="B2" s="63"/>
      <c r="C2" s="63"/>
      <c r="D2" s="3"/>
    </row>
    <row r="3" customFormat="false" ht="19.5" hidden="false" customHeight="false" outlineLevel="0" collapsed="false">
      <c r="A3" s="3"/>
      <c r="B3" s="3"/>
      <c r="C3" s="3"/>
      <c r="D3" s="3"/>
    </row>
    <row r="4" customFormat="false" ht="24.75" hidden="false" customHeight="false" outlineLevel="0" collapsed="false">
      <c r="A4" s="5" t="s">
        <v>0</v>
      </c>
      <c r="B4" s="6"/>
      <c r="C4" s="6"/>
      <c r="D4" s="7"/>
      <c r="E4" s="64"/>
      <c r="F4" s="64"/>
      <c r="G4" s="64"/>
    </row>
    <row r="5" customFormat="false" ht="19.5" hidden="false" customHeight="false" outlineLevel="0" collapsed="false">
      <c r="A5" s="10"/>
      <c r="B5" s="10"/>
      <c r="C5" s="10"/>
      <c r="D5" s="13" t="s">
        <v>3</v>
      </c>
      <c r="E5" s="64"/>
      <c r="F5" s="64"/>
      <c r="G5" s="64"/>
    </row>
    <row r="6" customFormat="false" ht="19.5" hidden="false" customHeight="false" outlineLevel="0" collapsed="false">
      <c r="A6" s="10"/>
      <c r="B6" s="10"/>
      <c r="C6" s="10"/>
      <c r="D6" s="10" t="s">
        <v>11</v>
      </c>
      <c r="E6" s="64"/>
      <c r="F6" s="64"/>
      <c r="G6" s="64"/>
    </row>
    <row r="7" customFormat="false" ht="19.5" hidden="false" customHeight="false" outlineLevel="0" collapsed="false">
      <c r="A7" s="9"/>
      <c r="B7" s="10" t="s">
        <v>16</v>
      </c>
      <c r="C7" s="20" t="s">
        <v>17</v>
      </c>
      <c r="D7" s="14" t="s">
        <v>19</v>
      </c>
      <c r="E7" s="64"/>
      <c r="F7" s="64"/>
      <c r="G7" s="64"/>
    </row>
    <row r="8" customFormat="false" ht="19.5" hidden="false" customHeight="false" outlineLevel="0" collapsed="false">
      <c r="A8" s="25" t="s">
        <v>41</v>
      </c>
      <c r="B8" s="26" t="s">
        <v>42</v>
      </c>
      <c r="C8" s="27" t="s">
        <v>43</v>
      </c>
      <c r="D8" s="53"/>
      <c r="E8" s="64"/>
      <c r="F8" s="64"/>
      <c r="G8" s="64"/>
    </row>
    <row r="9" customFormat="false" ht="19.5" hidden="false" customHeight="false" outlineLevel="0" collapsed="false">
      <c r="A9" s="25" t="s">
        <v>45</v>
      </c>
      <c r="B9" s="37" t="s">
        <v>46</v>
      </c>
      <c r="C9" s="38" t="n">
        <v>5</v>
      </c>
      <c r="D9" s="53" t="n">
        <v>80</v>
      </c>
      <c r="E9" s="65" t="s">
        <v>119</v>
      </c>
      <c r="F9" s="65" t="s">
        <v>120</v>
      </c>
      <c r="G9" s="64"/>
    </row>
    <row r="10" customFormat="false" ht="19.5" hidden="false" customHeight="false" outlineLevel="0" collapsed="false">
      <c r="A10" s="40" t="s">
        <v>49</v>
      </c>
      <c r="B10" s="41" t="s">
        <v>50</v>
      </c>
      <c r="C10" s="42"/>
      <c r="D10" s="44"/>
      <c r="E10" s="66"/>
      <c r="F10" s="66"/>
      <c r="G10" s="64"/>
    </row>
    <row r="11" customFormat="false" ht="19.5" hidden="false" customHeight="false" outlineLevel="0" collapsed="false">
      <c r="A11" s="49" t="s">
        <v>53</v>
      </c>
      <c r="B11" s="37" t="s">
        <v>42</v>
      </c>
      <c r="C11" s="50" t="s">
        <v>54</v>
      </c>
      <c r="D11" s="53" t="n">
        <v>82</v>
      </c>
      <c r="E11" s="66"/>
      <c r="F11" s="65" t="s">
        <v>121</v>
      </c>
      <c r="G11" s="64"/>
    </row>
    <row r="12" customFormat="false" ht="19.5" hidden="false" customHeight="false" outlineLevel="0" collapsed="false">
      <c r="A12" s="49" t="s">
        <v>57</v>
      </c>
      <c r="B12" s="37" t="s">
        <v>54</v>
      </c>
      <c r="C12" s="38"/>
      <c r="D12" s="53" t="n">
        <v>79</v>
      </c>
      <c r="E12" s="66"/>
      <c r="F12" s="65" t="s">
        <v>122</v>
      </c>
      <c r="G12" s="64"/>
    </row>
    <row r="13" customFormat="false" ht="19.5" hidden="false" customHeight="false" outlineLevel="0" collapsed="false">
      <c r="A13" s="49" t="s">
        <v>55</v>
      </c>
      <c r="B13" s="37" t="s">
        <v>56</v>
      </c>
      <c r="C13" s="38" t="n">
        <v>6</v>
      </c>
      <c r="D13" s="30" t="n">
        <v>83</v>
      </c>
      <c r="E13" s="66"/>
      <c r="F13" s="65" t="s">
        <v>123</v>
      </c>
      <c r="G13" s="64"/>
    </row>
    <row r="14" customFormat="false" ht="19.5" hidden="false" customHeight="false" outlineLevel="0" collapsed="false">
      <c r="A14" s="67" t="s">
        <v>59</v>
      </c>
      <c r="B14" s="37" t="s">
        <v>60</v>
      </c>
      <c r="C14" s="38" t="n">
        <v>7</v>
      </c>
      <c r="D14" s="53" t="n">
        <v>91</v>
      </c>
      <c r="E14" s="68" t="s">
        <v>124</v>
      </c>
      <c r="F14" s="68" t="s">
        <v>125</v>
      </c>
      <c r="G14" s="64"/>
    </row>
    <row r="15" customFormat="false" ht="19.5" hidden="false" customHeight="false" outlineLevel="0" collapsed="false">
      <c r="A15" s="56" t="s">
        <v>68</v>
      </c>
      <c r="B15" s="57" t="s">
        <v>54</v>
      </c>
      <c r="C15" s="38"/>
      <c r="D15" s="30" t="n">
        <v>82</v>
      </c>
      <c r="E15" s="66"/>
      <c r="F15" s="65" t="s">
        <v>121</v>
      </c>
      <c r="G15" s="64"/>
    </row>
    <row r="16" customFormat="false" ht="19.5" hidden="false" customHeight="false" outlineLevel="0" collapsed="false">
      <c r="A16" s="49" t="s">
        <v>62</v>
      </c>
      <c r="B16" s="31" t="s">
        <v>63</v>
      </c>
      <c r="C16" s="38" t="n">
        <v>9</v>
      </c>
      <c r="D16" s="30"/>
      <c r="E16" s="66"/>
      <c r="F16" s="66"/>
      <c r="G16" s="64"/>
    </row>
    <row r="17" customFormat="false" ht="19.5" hidden="false" customHeight="false" outlineLevel="0" collapsed="false">
      <c r="A17" s="49" t="s">
        <v>71</v>
      </c>
      <c r="B17" s="37" t="s">
        <v>60</v>
      </c>
      <c r="C17" s="38"/>
      <c r="D17" s="53" t="n">
        <v>81</v>
      </c>
      <c r="E17" s="66"/>
      <c r="F17" s="65" t="s">
        <v>126</v>
      </c>
      <c r="G17" s="64"/>
    </row>
    <row r="18" customFormat="false" ht="19.5" hidden="false" customHeight="false" outlineLevel="0" collapsed="false">
      <c r="A18" s="56" t="s">
        <v>66</v>
      </c>
      <c r="B18" s="31" t="s">
        <v>56</v>
      </c>
      <c r="C18" s="38" t="n">
        <v>8</v>
      </c>
      <c r="D18" s="30" t="n">
        <v>89</v>
      </c>
      <c r="E18" s="66"/>
      <c r="F18" s="65" t="s">
        <v>125</v>
      </c>
      <c r="G18" s="64"/>
    </row>
    <row r="19" customFormat="false" ht="19.5" hidden="false" customHeight="false" outlineLevel="0" collapsed="false">
      <c r="A19" s="49" t="s">
        <v>69</v>
      </c>
      <c r="B19" s="37" t="s">
        <v>42</v>
      </c>
      <c r="C19" s="38"/>
      <c r="D19" s="53" t="n">
        <v>90</v>
      </c>
      <c r="E19" s="66"/>
      <c r="F19" s="65" t="s">
        <v>127</v>
      </c>
      <c r="G19" s="64"/>
    </row>
    <row r="20" customFormat="false" ht="19.5" hidden="false" customHeight="false" outlineLevel="0" collapsed="false">
      <c r="A20" s="49" t="s">
        <v>72</v>
      </c>
      <c r="B20" s="37" t="s">
        <v>56</v>
      </c>
      <c r="C20" s="38" t="n">
        <v>8</v>
      </c>
      <c r="D20" s="30"/>
      <c r="E20" s="66"/>
      <c r="F20" s="66"/>
      <c r="G20" s="64"/>
    </row>
    <row r="21" customFormat="false" ht="19.5" hidden="false" customHeight="false" outlineLevel="0" collapsed="false">
      <c r="A21" s="56" t="s">
        <v>73</v>
      </c>
      <c r="B21" s="41" t="s">
        <v>74</v>
      </c>
      <c r="C21" s="38" t="n">
        <v>5</v>
      </c>
      <c r="D21" s="30"/>
      <c r="E21" s="66"/>
      <c r="F21" s="66"/>
      <c r="G21" s="64"/>
    </row>
    <row r="22" customFormat="false" ht="19.5" hidden="false" customHeight="false" outlineLevel="0" collapsed="false">
      <c r="A22" s="49" t="s">
        <v>83</v>
      </c>
      <c r="B22" s="37" t="s">
        <v>56</v>
      </c>
      <c r="C22" s="27"/>
      <c r="D22" s="53" t="n">
        <v>82</v>
      </c>
      <c r="E22" s="66"/>
      <c r="F22" s="65" t="s">
        <v>121</v>
      </c>
      <c r="G22" s="64"/>
    </row>
    <row r="23" customFormat="false" ht="19.5" hidden="false" customHeight="false" outlineLevel="0" collapsed="false">
      <c r="A23" s="49" t="s">
        <v>75</v>
      </c>
      <c r="B23" s="37" t="s">
        <v>60</v>
      </c>
      <c r="C23" s="38" t="n">
        <v>8</v>
      </c>
      <c r="D23" s="53" t="n">
        <v>92</v>
      </c>
      <c r="E23" s="66"/>
      <c r="F23" s="65" t="s">
        <v>128</v>
      </c>
      <c r="G23" s="64"/>
    </row>
    <row r="24" customFormat="false" ht="19.5" hidden="false" customHeight="false" outlineLevel="0" collapsed="false">
      <c r="A24" s="49" t="s">
        <v>76</v>
      </c>
      <c r="B24" s="37" t="s">
        <v>63</v>
      </c>
      <c r="C24" s="38"/>
      <c r="D24" s="53" t="n">
        <v>105</v>
      </c>
      <c r="E24" s="66"/>
      <c r="F24" s="65" t="n">
        <v>109</v>
      </c>
      <c r="G24" s="64"/>
    </row>
    <row r="25" customFormat="false" ht="19.5" hidden="false" customHeight="false" outlineLevel="0" collapsed="false">
      <c r="A25" s="49" t="s">
        <v>77</v>
      </c>
      <c r="B25" s="37" t="s">
        <v>78</v>
      </c>
      <c r="C25" s="38" t="n">
        <v>11</v>
      </c>
      <c r="D25" s="53" t="n">
        <v>113</v>
      </c>
      <c r="E25" s="69" t="s">
        <v>129</v>
      </c>
      <c r="F25" s="65" t="s">
        <v>130</v>
      </c>
      <c r="G25" s="64"/>
    </row>
    <row r="26" customFormat="false" ht="19.5" hidden="false" customHeight="false" outlineLevel="0" collapsed="false">
      <c r="A26" s="49" t="s">
        <v>81</v>
      </c>
      <c r="B26" s="57" t="s">
        <v>42</v>
      </c>
      <c r="C26" s="38"/>
      <c r="D26" s="30"/>
      <c r="E26" s="66"/>
      <c r="F26" s="66"/>
      <c r="G26" s="64"/>
    </row>
    <row r="27" customFormat="false" ht="19.5" hidden="false" customHeight="false" outlineLevel="0" collapsed="false">
      <c r="A27" s="49" t="s">
        <v>84</v>
      </c>
      <c r="B27" s="37" t="s">
        <v>78</v>
      </c>
      <c r="C27" s="38" t="n">
        <v>11</v>
      </c>
      <c r="D27" s="53" t="n">
        <v>89</v>
      </c>
      <c r="E27" s="66"/>
      <c r="F27" s="65" t="s">
        <v>125</v>
      </c>
      <c r="G27" s="64"/>
    </row>
    <row r="28" customFormat="false" ht="19.5" hidden="false" customHeight="false" outlineLevel="0" collapsed="false">
      <c r="A28" s="49" t="s">
        <v>86</v>
      </c>
      <c r="B28" s="37" t="s">
        <v>87</v>
      </c>
      <c r="C28" s="38" t="n">
        <v>12</v>
      </c>
      <c r="D28" s="53" t="n">
        <v>90</v>
      </c>
      <c r="E28" s="66"/>
      <c r="F28" s="65" t="s">
        <v>127</v>
      </c>
      <c r="G28" s="64"/>
    </row>
    <row r="29" customFormat="false" ht="19.5" hidden="false" customHeight="false" outlineLevel="0" collapsed="false">
      <c r="A29" s="49" t="s">
        <v>92</v>
      </c>
      <c r="B29" s="37" t="s">
        <v>42</v>
      </c>
      <c r="C29" s="27"/>
      <c r="D29" s="53" t="n">
        <v>89</v>
      </c>
      <c r="E29" s="68" t="s">
        <v>124</v>
      </c>
      <c r="F29" s="65" t="s">
        <v>131</v>
      </c>
      <c r="G29" s="64"/>
    </row>
    <row r="30" customFormat="false" ht="19.5" hidden="false" customHeight="false" outlineLevel="0" collapsed="false">
      <c r="A30" s="56" t="s">
        <v>88</v>
      </c>
      <c r="B30" s="41" t="s">
        <v>89</v>
      </c>
      <c r="C30" s="38"/>
      <c r="D30" s="34"/>
      <c r="E30" s="66"/>
      <c r="F30" s="66"/>
      <c r="G30" s="64"/>
    </row>
    <row r="31" customFormat="false" ht="19.5" hidden="false" customHeight="false" outlineLevel="0" collapsed="false">
      <c r="A31" s="67" t="s">
        <v>93</v>
      </c>
      <c r="B31" s="37" t="s">
        <v>56</v>
      </c>
      <c r="C31" s="38"/>
      <c r="D31" s="30" t="n">
        <v>93</v>
      </c>
      <c r="E31" s="68" t="s">
        <v>124</v>
      </c>
      <c r="F31" s="68" t="s">
        <v>132</v>
      </c>
      <c r="G31" s="64"/>
    </row>
    <row r="32" customFormat="false" ht="19.5" hidden="false" customHeight="false" outlineLevel="0" collapsed="false">
      <c r="A32" s="49" t="s">
        <v>94</v>
      </c>
      <c r="B32" s="26" t="s">
        <v>95</v>
      </c>
      <c r="C32" s="38"/>
      <c r="D32" s="53" t="n">
        <v>93</v>
      </c>
      <c r="E32" s="66"/>
      <c r="F32" s="65" t="s">
        <v>133</v>
      </c>
      <c r="G32" s="64"/>
    </row>
    <row r="33" customFormat="false" ht="19.5" hidden="false" customHeight="false" outlineLevel="0" collapsed="false">
      <c r="A33" s="49" t="s">
        <v>96</v>
      </c>
      <c r="B33" s="37" t="s">
        <v>63</v>
      </c>
      <c r="C33" s="38"/>
      <c r="D33" s="53" t="n">
        <v>102</v>
      </c>
      <c r="E33" s="66"/>
      <c r="F33" s="65" t="s">
        <v>134</v>
      </c>
      <c r="G33" s="64"/>
    </row>
    <row r="34" customFormat="false" ht="19.5" hidden="false" customHeight="false" outlineLevel="0" collapsed="false">
      <c r="A34" s="49" t="s">
        <v>97</v>
      </c>
      <c r="B34" s="31" t="s">
        <v>63</v>
      </c>
      <c r="C34" s="38"/>
      <c r="D34" s="30" t="n">
        <v>113</v>
      </c>
      <c r="E34" s="69" t="s">
        <v>129</v>
      </c>
      <c r="F34" s="65" t="s">
        <v>130</v>
      </c>
      <c r="G34" s="64"/>
    </row>
    <row r="35" customFormat="false" ht="19.5" hidden="false" customHeight="false" outlineLevel="0" collapsed="false">
      <c r="A35" s="70" t="s">
        <v>98</v>
      </c>
      <c r="B35" s="41" t="s">
        <v>99</v>
      </c>
      <c r="C35" s="38"/>
      <c r="D35" s="30"/>
      <c r="E35" s="66"/>
      <c r="F35" s="66"/>
      <c r="G35" s="64"/>
    </row>
    <row r="36" customFormat="false" ht="19.5" hidden="false" customHeight="false" outlineLevel="0" collapsed="false">
      <c r="A36" s="56" t="s">
        <v>101</v>
      </c>
      <c r="B36" s="41" t="s">
        <v>74</v>
      </c>
      <c r="C36" s="38" t="n">
        <v>17</v>
      </c>
      <c r="D36" s="30"/>
      <c r="E36" s="66"/>
      <c r="F36" s="66"/>
      <c r="G36" s="64"/>
    </row>
    <row r="37" customFormat="false" ht="19.5" hidden="false" customHeight="false" outlineLevel="0" collapsed="false">
      <c r="A37" s="49" t="s">
        <v>102</v>
      </c>
      <c r="B37" s="37" t="s">
        <v>87</v>
      </c>
      <c r="C37" s="38" t="n">
        <v>18</v>
      </c>
      <c r="D37" s="30"/>
      <c r="E37" s="66"/>
      <c r="F37" s="66"/>
      <c r="G37" s="64"/>
    </row>
    <row r="38" customFormat="false" ht="19.5" hidden="false" customHeight="false" outlineLevel="0" collapsed="false">
      <c r="A38" s="49" t="s">
        <v>104</v>
      </c>
      <c r="B38" s="37" t="s">
        <v>105</v>
      </c>
      <c r="C38" s="38"/>
      <c r="D38" s="30"/>
      <c r="E38" s="66"/>
      <c r="F38" s="66"/>
      <c r="G38" s="64"/>
    </row>
    <row r="39" customFormat="false" ht="19.5" hidden="false" customHeight="false" outlineLevel="0" collapsed="false">
      <c r="A39" s="49" t="s">
        <v>106</v>
      </c>
      <c r="B39" s="37" t="s">
        <v>105</v>
      </c>
      <c r="C39" s="38"/>
      <c r="D39" s="53"/>
      <c r="E39" s="66"/>
      <c r="F39" s="66"/>
      <c r="G39" s="64"/>
    </row>
    <row r="40" customFormat="false" ht="19.5" hidden="false" customHeight="false" outlineLevel="0" collapsed="false">
      <c r="A40" s="49" t="s">
        <v>107</v>
      </c>
      <c r="B40" s="37" t="s">
        <v>95</v>
      </c>
      <c r="C40" s="38"/>
      <c r="D40" s="53"/>
      <c r="E40" s="66"/>
      <c r="F40" s="66"/>
      <c r="G40" s="64"/>
    </row>
    <row r="41" customFormat="false" ht="19.5" hidden="false" customHeight="false" outlineLevel="0" collapsed="false">
      <c r="A41" s="56" t="s">
        <v>108</v>
      </c>
      <c r="B41" s="41" t="s">
        <v>74</v>
      </c>
      <c r="C41" s="38" t="n">
        <v>18</v>
      </c>
      <c r="D41" s="30"/>
      <c r="E41" s="66"/>
      <c r="F41" s="66"/>
      <c r="G41" s="64"/>
    </row>
    <row r="42" customFormat="false" ht="19.5" hidden="false" customHeight="false" outlineLevel="0" collapsed="false">
      <c r="A42" s="56" t="s">
        <v>109</v>
      </c>
      <c r="B42" s="41" t="s">
        <v>74</v>
      </c>
      <c r="C42" s="38" t="n">
        <v>21</v>
      </c>
      <c r="D42" s="30" t="n">
        <v>104</v>
      </c>
      <c r="E42" s="66"/>
      <c r="F42" s="65" t="s">
        <v>135</v>
      </c>
      <c r="G42" s="64"/>
    </row>
    <row r="43" customFormat="false" ht="19.5" hidden="false" customHeight="false" outlineLevel="0" collapsed="false">
      <c r="A43" s="71" t="s">
        <v>110</v>
      </c>
      <c r="B43" s="41" t="s">
        <v>74</v>
      </c>
      <c r="C43" s="38" t="n">
        <v>17</v>
      </c>
      <c r="D43" s="30" t="n">
        <v>101</v>
      </c>
      <c r="E43" s="68" t="s">
        <v>124</v>
      </c>
      <c r="F43" s="68" t="s">
        <v>136</v>
      </c>
      <c r="G43" s="64"/>
    </row>
    <row r="44" customFormat="false" ht="19.5" hidden="false" customHeight="false" outlineLevel="0" collapsed="false">
      <c r="A44" s="56" t="s">
        <v>111</v>
      </c>
      <c r="B44" s="41" t="s">
        <v>99</v>
      </c>
      <c r="C44" s="38" t="n">
        <v>15</v>
      </c>
      <c r="D44" s="30"/>
      <c r="E44" s="66"/>
      <c r="F44" s="66"/>
      <c r="G44" s="64"/>
    </row>
    <row r="45" customFormat="false" ht="19.5" hidden="false" customHeight="false" outlineLevel="0" collapsed="false">
      <c r="A45" s="49" t="s">
        <v>112</v>
      </c>
      <c r="B45" s="57" t="s">
        <v>113</v>
      </c>
      <c r="C45" s="38"/>
      <c r="D45" s="30"/>
      <c r="E45" s="66"/>
      <c r="F45" s="66"/>
      <c r="G45" s="64"/>
    </row>
    <row r="46" customFormat="false" ht="19.5" hidden="false" customHeight="false" outlineLevel="0" collapsed="false">
      <c r="A46" s="49" t="s">
        <v>114</v>
      </c>
      <c r="B46" s="57" t="s">
        <v>115</v>
      </c>
      <c r="C46" s="38"/>
      <c r="D46" s="30" t="n">
        <v>108</v>
      </c>
      <c r="E46" s="69" t="s">
        <v>129</v>
      </c>
      <c r="F46" s="65" t="s">
        <v>134</v>
      </c>
      <c r="G46" s="64"/>
    </row>
    <row r="47" customFormat="false" ht="19.5" hidden="false" customHeight="false" outlineLevel="0" collapsed="false">
      <c r="A47" s="49" t="s">
        <v>116</v>
      </c>
      <c r="B47" s="37" t="s">
        <v>117</v>
      </c>
      <c r="C47" s="38"/>
      <c r="D47" s="30"/>
      <c r="E47" s="66"/>
      <c r="F47" s="66"/>
      <c r="G4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3:19:36Z</dcterms:created>
  <dc:creator/>
  <dc:description/>
  <dc:language>en-US</dc:language>
  <cp:lastModifiedBy/>
  <dcterms:modified xsi:type="dcterms:W3CDTF">2015-03-01T1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