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nkanMATOME" sheetId="1" state="visible" r:id="rId2"/>
    <sheet name="April6" sheetId="2" state="visible" r:id="rId3"/>
    <sheet name="May 4" sheetId="3" state="visible" r:id="rId4"/>
    <sheet name="June 1" sheetId="4" state="visible" r:id="rId5"/>
    <sheet name="Aug.3" sheetId="5" state="visible" r:id="rId6"/>
    <sheet name="Sep.7" sheetId="6" state="visible" r:id="rId7"/>
    <sheet name="Oct.5" sheetId="7" state="visible" r:id="rId8"/>
    <sheet name="グラチャン資格者" sheetId="8" state="visible" r:id="rId9"/>
    <sheet name="GraCham"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240">
  <si>
    <r>
      <rPr>
        <sz val="26"/>
        <color rgb="FF000000"/>
        <rFont val="Calibri"/>
        <family val="2"/>
        <charset val="204"/>
      </rPr>
      <t xml:space="preserve">2019</t>
    </r>
    <r>
      <rPr>
        <sz val="26"/>
        <color rgb="FF000000"/>
        <rFont val="Noto Sans"/>
        <family val="2"/>
      </rPr>
      <t xml:space="preserve">育友会成績まとめ</t>
    </r>
  </si>
  <si>
    <t xml:space="preserve">年会費</t>
  </si>
  <si>
    <t xml:space="preserve">start</t>
  </si>
  <si>
    <t xml:space="preserve">Latest HDC</t>
  </si>
  <si>
    <t xml:space="preserve">Apr.</t>
  </si>
  <si>
    <t xml:space="preserve">May</t>
  </si>
  <si>
    <t xml:space="preserve">June</t>
  </si>
  <si>
    <t xml:space="preserve">July</t>
  </si>
  <si>
    <t xml:space="preserve">Aug.</t>
  </si>
  <si>
    <t xml:space="preserve">Sep.</t>
  </si>
  <si>
    <t xml:space="preserve">Oct.</t>
  </si>
  <si>
    <t xml:space="preserve">GraCham</t>
  </si>
  <si>
    <t xml:space="preserve">山本竜也</t>
  </si>
  <si>
    <t xml:space="preserve">盧孝應</t>
  </si>
  <si>
    <t xml:space="preserve">橋本純一</t>
  </si>
  <si>
    <t xml:space="preserve">中野武</t>
  </si>
  <si>
    <t xml:space="preserve">岩崎巧</t>
  </si>
  <si>
    <t xml:space="preserve">池澤龍児</t>
  </si>
  <si>
    <t xml:space="preserve">加藤浩義</t>
  </si>
  <si>
    <t xml:space="preserve">大坪寛房</t>
  </si>
  <si>
    <t xml:space="preserve">松田宏</t>
  </si>
  <si>
    <t xml:space="preserve">野下敬史</t>
  </si>
  <si>
    <t xml:space="preserve">吉田仁</t>
  </si>
  <si>
    <t xml:space="preserve">長久聖</t>
  </si>
  <si>
    <t xml:space="preserve">　　　　　　　　　　　　　　　　　　　　　　　</t>
  </si>
  <si>
    <t xml:space="preserve">宮本巌</t>
  </si>
  <si>
    <t xml:space="preserve">高橋利幸</t>
  </si>
  <si>
    <t xml:space="preserve">土江亨</t>
  </si>
  <si>
    <t xml:space="preserve">白倉昭彦</t>
  </si>
  <si>
    <t xml:space="preserve">広山ジェイ</t>
  </si>
  <si>
    <t xml:space="preserve">櫻井弘樹</t>
  </si>
  <si>
    <t xml:space="preserve">村井紀雄</t>
  </si>
  <si>
    <t xml:space="preserve">菅野英司</t>
  </si>
  <si>
    <t xml:space="preserve">飯塚泰光</t>
  </si>
  <si>
    <t xml:space="preserve">大坪博一</t>
  </si>
  <si>
    <t xml:space="preserve">小林多恵子</t>
  </si>
  <si>
    <t xml:space="preserve">山田ドン</t>
  </si>
  <si>
    <t xml:space="preserve">津田和夫</t>
  </si>
  <si>
    <t xml:space="preserve">鮫島葉子</t>
  </si>
  <si>
    <t xml:space="preserve">石岡チエ</t>
  </si>
  <si>
    <t xml:space="preserve">小山智子</t>
  </si>
  <si>
    <t xml:space="preserve">湯山義明</t>
  </si>
  <si>
    <t xml:space="preserve">内埜裕子</t>
  </si>
  <si>
    <t xml:space="preserve">ジェニー</t>
  </si>
  <si>
    <t xml:space="preserve">本橋輝雄</t>
  </si>
  <si>
    <t xml:space="preserve">泉江奈児</t>
  </si>
  <si>
    <t xml:space="preserve">砂原美和</t>
  </si>
  <si>
    <t xml:space="preserve">花越美雪</t>
  </si>
  <si>
    <t xml:space="preserve">金久保領平</t>
  </si>
  <si>
    <t xml:space="preserve">佐野田鶴子</t>
  </si>
  <si>
    <t xml:space="preserve">小野奈穂子</t>
  </si>
  <si>
    <t xml:space="preserve">清水和子</t>
  </si>
  <si>
    <t xml:space="preserve">１１０</t>
  </si>
  <si>
    <t xml:space="preserve">早川翔</t>
  </si>
  <si>
    <t xml:space="preserve">仮免</t>
  </si>
  <si>
    <t xml:space="preserve">グラチャン戦資格者</t>
  </si>
  <si>
    <t xml:space="preserve">グラチャン　賞金</t>
  </si>
  <si>
    <r>
      <rPr>
        <sz val="14"/>
        <color rgb="FF000000"/>
        <rFont val="Noto Sans"/>
        <family val="2"/>
      </rPr>
      <t xml:space="preserve">優勝 </t>
    </r>
    <r>
      <rPr>
        <sz val="14"/>
        <color rgb="FF000000"/>
        <rFont val="ヒラギノ角ゴ ProN W6"/>
        <family val="0"/>
        <charset val="128"/>
      </rPr>
      <t xml:space="preserve">$300</t>
    </r>
  </si>
  <si>
    <r>
      <rPr>
        <sz val="14"/>
        <color rgb="FF000000"/>
        <rFont val="Noto Sans"/>
        <family val="2"/>
      </rPr>
      <t xml:space="preserve">２位 </t>
    </r>
    <r>
      <rPr>
        <sz val="14"/>
        <color rgb="FF000000"/>
        <rFont val="ヒラギノ角ゴ ProN W6"/>
        <family val="0"/>
        <charset val="128"/>
      </rPr>
      <t xml:space="preserve">$200</t>
    </r>
  </si>
  <si>
    <r>
      <rPr>
        <sz val="14"/>
        <color rgb="FF000000"/>
        <rFont val="Noto Sans"/>
        <family val="2"/>
      </rPr>
      <t xml:space="preserve">３位 </t>
    </r>
    <r>
      <rPr>
        <sz val="14"/>
        <color rgb="FF000000"/>
        <rFont val="ヒラギノ角ゴ ProN W6"/>
        <family val="0"/>
        <charset val="128"/>
      </rPr>
      <t xml:space="preserve">$100</t>
    </r>
  </si>
  <si>
    <t xml:space="preserve">美雪</t>
  </si>
  <si>
    <t xml:space="preserve">山本</t>
  </si>
  <si>
    <t xml:space="preserve">菅野</t>
  </si>
  <si>
    <t xml:space="preserve"> </t>
  </si>
  <si>
    <t xml:space="preserve">Apr.06 2019</t>
  </si>
  <si>
    <t xml:space="preserve">GRIFFITH E. HARRIS</t>
  </si>
  <si>
    <t xml:space="preserve">朝のうち曇り、のち晴れ</t>
  </si>
  <si>
    <t xml:space="preserve">OUT</t>
  </si>
  <si>
    <t xml:space="preserve">IN</t>
  </si>
  <si>
    <t xml:space="preserve">GROSS</t>
  </si>
  <si>
    <t xml:space="preserve">NET</t>
  </si>
  <si>
    <t xml:space="preserve">ADJUST</t>
  </si>
  <si>
    <t xml:space="preserve">NewHDC</t>
  </si>
  <si>
    <t xml:space="preserve">賞金</t>
  </si>
  <si>
    <t xml:space="preserve">NP&amp;DC</t>
  </si>
  <si>
    <t xml:space="preserve">選手名　</t>
  </si>
  <si>
    <t xml:space="preserve">HDC</t>
  </si>
  <si>
    <t xml:space="preserve">女性ー２</t>
  </si>
  <si>
    <t xml:space="preserve">NP#4/$10</t>
  </si>
  <si>
    <t xml:space="preserve">NP#16/$10</t>
  </si>
  <si>
    <t xml:space="preserve">BG/$10</t>
  </si>
  <si>
    <t xml:space="preserve">DC#11/$10</t>
  </si>
  <si>
    <r>
      <rPr>
        <sz val="14"/>
        <color rgb="FF000000"/>
        <rFont val="ヒラギノ角ゴ ProN W3"/>
        <family val="0"/>
        <charset val="128"/>
      </rPr>
      <t xml:space="preserve">2NP&amp;1DC/$30 </t>
    </r>
    <r>
      <rPr>
        <sz val="14"/>
        <color rgb="FF000000"/>
        <rFont val="Noto Sans"/>
        <family val="2"/>
      </rPr>
      <t xml:space="preserve">会に寄付</t>
    </r>
  </si>
  <si>
    <t xml:space="preserve">Jenny</t>
  </si>
  <si>
    <t xml:space="preserve">大坪ひろ</t>
  </si>
  <si>
    <t xml:space="preserve">BB</t>
  </si>
  <si>
    <r>
      <rPr>
        <b val="true"/>
        <sz val="14"/>
        <color rgb="FF000000"/>
        <rFont val="ヒラギノ角ゴ Pro W6"/>
        <family val="0"/>
        <charset val="128"/>
      </rPr>
      <t xml:space="preserve">Best Gross</t>
    </r>
    <r>
      <rPr>
        <b val="true"/>
        <sz val="14"/>
        <color rgb="FFFF0000"/>
        <rFont val="ヒラギノ角ゴ Pro W6"/>
        <family val="0"/>
        <charset val="128"/>
      </rPr>
      <t xml:space="preserve">:</t>
    </r>
    <r>
      <rPr>
        <b val="true"/>
        <sz val="14"/>
        <color rgb="FFFF0000"/>
        <rFont val="Noto Sans"/>
        <family val="2"/>
      </rPr>
      <t xml:space="preserve">山本</t>
    </r>
  </si>
  <si>
    <t xml:space="preserve">当たり馬券</t>
  </si>
  <si>
    <t xml:space="preserve">無し</t>
  </si>
  <si>
    <r>
      <rPr>
        <b val="true"/>
        <sz val="14"/>
        <color rgb="FF000000"/>
        <rFont val="Noto Sans"/>
        <family val="2"/>
      </rPr>
      <t xml:space="preserve">持ち越し</t>
    </r>
    <r>
      <rPr>
        <b val="true"/>
        <sz val="14"/>
        <color rgb="FF000000"/>
        <rFont val="ヒラギノ角ゴ Pro W6"/>
        <family val="0"/>
        <charset val="128"/>
      </rPr>
      <t xml:space="preserve">$104</t>
    </r>
  </si>
  <si>
    <t xml:space="preserve">３パット！</t>
  </si>
  <si>
    <t xml:space="preserve">今季開幕戦、コースコンディションも完璧でないとの事でタッチありのルール採用。</t>
  </si>
  <si>
    <t xml:space="preserve">エアレーションの痕が残る高速のグリーンに全員翻弄され、見事なスコアに。</t>
  </si>
  <si>
    <t xml:space="preserve">グリーン上で旗竿を立てたままの新ルールのお陰もあって、概ねスロープレー</t>
  </si>
  <si>
    <r>
      <rPr>
        <b val="true"/>
        <sz val="14"/>
        <color rgb="FF000000"/>
        <rFont val="Noto Sans"/>
        <family val="2"/>
      </rPr>
      <t xml:space="preserve">にもならず終了。まだ不慣れなコースとあって、</t>
    </r>
    <r>
      <rPr>
        <b val="true"/>
        <sz val="14"/>
        <color rgb="FFFF0000"/>
        <rFont val="Noto Sans"/>
        <family val="2"/>
      </rPr>
      <t xml:space="preserve">次回からはティーショットが</t>
    </r>
  </si>
  <si>
    <r>
      <rPr>
        <b val="true"/>
        <sz val="14"/>
        <color rgb="FFFF0000"/>
        <rFont val="ヒラギノ角ゴ Pro W6"/>
        <family val="0"/>
        <charset val="128"/>
      </rPr>
      <t xml:space="preserve">O.B.</t>
    </r>
    <r>
      <rPr>
        <b val="true"/>
        <sz val="14"/>
        <color rgb="FFFF0000"/>
        <rFont val="Noto Sans"/>
        <family val="2"/>
      </rPr>
      <t xml:space="preserve">の可能性がある時は１度だけ暫定球が可能。それも怪しい場合は前進６打で</t>
    </r>
  </si>
  <si>
    <t xml:space="preserve">一番近いフェアウェイにドロップできるローカル•ルールを決める。</t>
  </si>
  <si>
    <t xml:space="preserve">May 4 2019</t>
  </si>
  <si>
    <t xml:space="preserve">Graffith E. Harris</t>
  </si>
  <si>
    <t xml:space="preserve">The 415 IKUYU-kai</t>
  </si>
  <si>
    <t xml:space="preserve">曇り</t>
  </si>
  <si>
    <t xml:space="preserve">順位</t>
  </si>
  <si>
    <t xml:space="preserve">NEW HC</t>
  </si>
  <si>
    <t xml:space="preserve">17x0.8=13.6</t>
  </si>
  <si>
    <t xml:space="preserve">大坪ヒロ</t>
  </si>
  <si>
    <t xml:space="preserve">＊パーの違いにより女性のハンディは＋２。ただし３６が上限。</t>
  </si>
  <si>
    <r>
      <rPr>
        <sz val="14"/>
        <color rgb="FF000000"/>
        <rFont val="ヒラギノ角ゴ Pro W6"/>
        <family val="0"/>
        <charset val="128"/>
      </rPr>
      <t xml:space="preserve">Best Gross:84/</t>
    </r>
    <r>
      <rPr>
        <sz val="14"/>
        <color rgb="FF000000"/>
        <rFont val="Noto Sans"/>
        <family val="2"/>
      </rPr>
      <t xml:space="preserve">盧</t>
    </r>
  </si>
  <si>
    <t xml:space="preserve">長久</t>
  </si>
  <si>
    <r>
      <rPr>
        <sz val="14"/>
        <color rgb="FF000000"/>
        <rFont val="Noto Sans"/>
        <family val="2"/>
      </rPr>
      <t xml:space="preserve">＄</t>
    </r>
    <r>
      <rPr>
        <sz val="14"/>
        <color rgb="FF000000"/>
        <rFont val="ヒラギノ角ゴ Pro W6"/>
        <family val="0"/>
        <charset val="128"/>
      </rPr>
      <t xml:space="preserve">304</t>
    </r>
  </si>
  <si>
    <t xml:space="preserve">NP</t>
  </si>
  <si>
    <t xml:space="preserve">岩崎</t>
  </si>
  <si>
    <t xml:space="preserve">大坪</t>
  </si>
  <si>
    <t xml:space="preserve">雨がちの天候で地面は至る所カジュアルウオーター。と言うことで今月も動かしていいことに。</t>
  </si>
  <si>
    <t xml:space="preserve">優勝は先月も上位を伺っていた多恵子さん。飛ばしだけじゃあなく、スコアもしのぎ切りました。</t>
  </si>
  <si>
    <t xml:space="preserve">松田</t>
  </si>
  <si>
    <t xml:space="preserve">２位は来年スーパーシニア入りの宮本さん。それでもホワイトティー仕様を宣言。</t>
  </si>
  <si>
    <t xml:space="preserve">DC</t>
  </si>
  <si>
    <t xml:space="preserve">チエ</t>
  </si>
  <si>
    <t xml:space="preserve">３位は先月、屈辱のブービー賞で燃えた加藤さん。見事なリベンジでした！</t>
  </si>
  <si>
    <t xml:space="preserve">繰越金もあった馬券は長久さんの独り占め！！残念！</t>
  </si>
  <si>
    <t xml:space="preserve">パーの違いによるハンディの調整がある女性が今の所有利な展開にはなっていますが、</t>
  </si>
  <si>
    <t xml:space="preserve">今季一巡すれば公平になると思いますので、男性陣もめげずに頑張ってください。</t>
  </si>
  <si>
    <t xml:space="preserve">新入会員も増え、また本来の活気が戻って来ました。来月も挑戦ですね！</t>
  </si>
  <si>
    <t xml:space="preserve">The 416 IKUYU-kai</t>
  </si>
  <si>
    <t xml:space="preserve">June1,2019</t>
  </si>
  <si>
    <t xml:space="preserve">Griffith E. Harris</t>
  </si>
  <si>
    <t xml:space="preserve">晴れ</t>
  </si>
  <si>
    <t xml:space="preserve">8x0.8=6.4</t>
  </si>
  <si>
    <t xml:space="preserve">9x0.85=7.65</t>
  </si>
  <si>
    <t xml:space="preserve">14x0.9=12.6</t>
  </si>
  <si>
    <t xml:space="preserve">(86-72)x0.85=11.9</t>
  </si>
  <si>
    <t xml:space="preserve">湯山よしあき</t>
  </si>
  <si>
    <t xml:space="preserve">(95-72)x0.85=19.55</t>
  </si>
  <si>
    <t xml:space="preserve">土江トオル</t>
  </si>
  <si>
    <t xml:space="preserve">(94-72)x0.85=18.7</t>
  </si>
  <si>
    <r>
      <rPr>
        <sz val="14"/>
        <color rgb="FF000000"/>
        <rFont val="ヒラギノ角ゴ Pro W6"/>
        <family val="0"/>
        <charset val="128"/>
      </rPr>
      <t xml:space="preserve">Best Gross:82/</t>
    </r>
    <r>
      <rPr>
        <sz val="14"/>
        <color rgb="FF000000"/>
        <rFont val="Noto Sans"/>
        <family val="2"/>
      </rPr>
      <t xml:space="preserve">加藤</t>
    </r>
  </si>
  <si>
    <r>
      <rPr>
        <sz val="14"/>
        <color rgb="FF000000"/>
        <rFont val="Noto Sans"/>
        <family val="2"/>
      </rPr>
      <t xml:space="preserve">＄</t>
    </r>
    <r>
      <rPr>
        <sz val="14"/>
        <color rgb="FF000000"/>
        <rFont val="ヒラギノ角ゴ Pro W6"/>
        <family val="0"/>
        <charset val="128"/>
      </rPr>
      <t xml:space="preserve">125</t>
    </r>
  </si>
  <si>
    <t xml:space="preserve">橋本</t>
  </si>
  <si>
    <t xml:space="preserve">我々のグループの前に女性の大きなコンペが入っていたせいで全般にスロー。</t>
  </si>
  <si>
    <t xml:space="preserve">土江</t>
  </si>
  <si>
    <t xml:space="preserve">今季３度目とあって、それぞれ反省を元にリベンジに！</t>
  </si>
  <si>
    <t xml:space="preserve">Jenny(3putted)</t>
  </si>
  <si>
    <t xml:space="preserve">優勝は４月会のブービーから５月回３位そして見事ベスグロまで取っての加藤さん！</t>
  </si>
  <si>
    <t xml:space="preserve">２位は先月３位と繰越し金のある馬券を独り占めの長久さん。今回も馬券を独り占め！！</t>
  </si>
  <si>
    <t xml:space="preserve">３位は先日古希を迎えたばかりのシニアの星：菅野さん。</t>
  </si>
  <si>
    <t xml:space="preserve">今一歩の方もメゲズにまた挑戦です。</t>
  </si>
  <si>
    <t xml:space="preserve">The 418 IKUYU-kai</t>
  </si>
  <si>
    <t xml:space="preserve">Aug.3,2019</t>
  </si>
  <si>
    <t xml:space="preserve">73-57=16</t>
  </si>
  <si>
    <t xml:space="preserve">30-16=14x0.85=11.9</t>
  </si>
  <si>
    <t xml:space="preserve">71-69=2</t>
  </si>
  <si>
    <t xml:space="preserve">19-2=17x0.8=13.6</t>
  </si>
  <si>
    <t xml:space="preserve">71-70=1</t>
  </si>
  <si>
    <t xml:space="preserve">7-1=6x0.9=5.4</t>
  </si>
  <si>
    <t xml:space="preserve">飛び賞の順位の訂正</t>
  </si>
  <si>
    <t xml:space="preserve">山本達也</t>
  </si>
  <si>
    <t xml:space="preserve">野下たかふみ</t>
  </si>
  <si>
    <t xml:space="preserve">土江享</t>
  </si>
  <si>
    <r>
      <rPr>
        <sz val="12"/>
        <color rgb="FF000000"/>
        <rFont val="Calibri"/>
        <family val="2"/>
        <charset val="1"/>
      </rPr>
      <t xml:space="preserve">2</t>
    </r>
    <r>
      <rPr>
        <sz val="12"/>
        <color rgb="FF000000"/>
        <rFont val="Noto Sans"/>
        <family val="2"/>
      </rPr>
      <t xml:space="preserve">回以上連続不参加：優勝無し、２位以下に格下げ</t>
    </r>
  </si>
  <si>
    <r>
      <rPr>
        <sz val="14"/>
        <color rgb="FFFF0000"/>
        <rFont val="Noto Sans"/>
        <family val="2"/>
      </rPr>
      <t xml:space="preserve">＊パーの違い（男性</t>
    </r>
    <r>
      <rPr>
        <sz val="14"/>
        <color rgb="FFFF0000"/>
        <rFont val="ヒラギノ角ゴ Pro W6"/>
        <family val="0"/>
        <charset val="128"/>
      </rPr>
      <t xml:space="preserve">71/</t>
    </r>
    <r>
      <rPr>
        <sz val="14"/>
        <color rgb="FFFF0000"/>
        <rFont val="Noto Sans"/>
        <family val="2"/>
      </rPr>
      <t xml:space="preserve">女性</t>
    </r>
    <r>
      <rPr>
        <sz val="14"/>
        <color rgb="FFFF0000"/>
        <rFont val="ヒラギノ角ゴ Pro W6"/>
        <family val="0"/>
        <charset val="128"/>
      </rPr>
      <t xml:space="preserve">73</t>
    </r>
    <r>
      <rPr>
        <sz val="14"/>
        <color rgb="FFFF0000"/>
        <rFont val="Noto Sans"/>
        <family val="2"/>
      </rPr>
      <t xml:space="preserve">）により女性のハンディは＋２。ただし３６が上限。</t>
    </r>
  </si>
  <si>
    <r>
      <rPr>
        <sz val="14"/>
        <color rgb="FF000000"/>
        <rFont val="ヒラギノ角ゴ Pro W6"/>
        <family val="0"/>
        <charset val="128"/>
      </rPr>
      <t xml:space="preserve">Best Gross:77/</t>
    </r>
    <r>
      <rPr>
        <sz val="14"/>
        <color rgb="FF000000"/>
        <rFont val="Noto Sans"/>
        <family val="2"/>
      </rPr>
      <t xml:space="preserve">橋本</t>
    </r>
  </si>
  <si>
    <r>
      <rPr>
        <sz val="14"/>
        <color rgb="FF000000"/>
        <rFont val="Noto Sans"/>
        <family val="2"/>
      </rPr>
      <t xml:space="preserve">ジェニー、山本・＄</t>
    </r>
    <r>
      <rPr>
        <sz val="14"/>
        <color rgb="FF000000"/>
        <rFont val="ヒラギノ角ゴ Pro W6"/>
        <family val="0"/>
        <charset val="128"/>
      </rPr>
      <t xml:space="preserve">92 each</t>
    </r>
  </si>
  <si>
    <t xml:space="preserve">中野</t>
  </si>
  <si>
    <t xml:space="preserve">突然の雷雨に見舞われ、中止になった前回と比べて今回はジリジリと太陽が照りつける真夏日。</t>
  </si>
  <si>
    <t xml:space="preserve">白倉</t>
  </si>
  <si>
    <t xml:space="preserve">予報では４０％の確率で午後に雷雨通過も幸い、見事にハズレ！</t>
  </si>
  <si>
    <t xml:space="preserve">宮本</t>
  </si>
  <si>
    <t xml:space="preserve">優勝は餅アイスといえばこの方！すっかり有名人になりました！毎回差し入れありがとうございます湯山さん！</t>
  </si>
  <si>
    <t xml:space="preserve">加藤</t>
  </si>
  <si>
    <t xml:space="preserve">２位は股間接の手術から完全復帰！また強い美和さんが蘇ってきました！２ヶ月以上連続お休みなので、２位に繰り下げです。</t>
  </si>
  <si>
    <t xml:space="preserve">３位は安物のドライバーを引っさげ、挑戦の橋本。つまり、ゴルフはドライバーは程々。寄せとパットという事です。</t>
  </si>
  <si>
    <t xml:space="preserve">江奈児</t>
  </si>
  <si>
    <t xml:space="preserve">久々の２８名満員御礼！！！今回の悔しさをバネに、次回のヒーローは皆さんです！</t>
  </si>
  <si>
    <t xml:space="preserve">73-70=3</t>
  </si>
  <si>
    <t xml:space="preserve">17-3=14x0.8=11.2</t>
  </si>
  <si>
    <t xml:space="preserve">18x0.85=15.3</t>
  </si>
  <si>
    <t xml:space="preserve">20x0.9=18</t>
  </si>
  <si>
    <r>
      <rPr>
        <sz val="14"/>
        <color rgb="FF0000FF"/>
        <rFont val="ヒラギノ角ゴ Pro W6"/>
        <family val="0"/>
        <charset val="128"/>
      </rPr>
      <t xml:space="preserve">95</t>
    </r>
    <r>
      <rPr>
        <sz val="14"/>
        <color rgb="FF000000"/>
        <rFont val="ヒラギノ角ゴ Pro W6"/>
        <family val="0"/>
        <charset val="128"/>
      </rPr>
      <t xml:space="preserve">-71=24</t>
    </r>
  </si>
  <si>
    <t xml:space="preserve">24x0.85=20.4</t>
  </si>
  <si>
    <r>
      <rPr>
        <sz val="14"/>
        <color rgb="FF0000FF"/>
        <rFont val="ヒラギノ角ゴ Pro W6"/>
        <family val="0"/>
        <charset val="128"/>
      </rPr>
      <t xml:space="preserve">96</t>
    </r>
    <r>
      <rPr>
        <sz val="14"/>
        <color rgb="FF000000"/>
        <rFont val="ヒラギノ角ゴ Pro W6"/>
        <family val="0"/>
        <charset val="128"/>
      </rPr>
      <t xml:space="preserve">-71=25</t>
    </r>
  </si>
  <si>
    <t xml:space="preserve">25x0.85=21.25</t>
  </si>
  <si>
    <r>
      <rPr>
        <sz val="14"/>
        <color rgb="FF0000FF"/>
        <rFont val="Noto Sans"/>
        <family val="2"/>
      </rPr>
      <t xml:space="preserve">仮免だった方々の</t>
    </r>
    <r>
      <rPr>
        <sz val="14"/>
        <color rgb="FF0000FF"/>
        <rFont val="ヒラギノ角ゴ Pro W6"/>
        <family val="0"/>
        <charset val="128"/>
      </rPr>
      <t xml:space="preserve">NewHDC</t>
    </r>
    <r>
      <rPr>
        <sz val="14"/>
        <color rgb="FF0000FF"/>
        <rFont val="Noto Sans"/>
        <family val="2"/>
      </rPr>
      <t xml:space="preserve">の算出は</t>
    </r>
  </si>
  <si>
    <t xml:space="preserve">過去２回（本橋さんは１回）のベストを</t>
  </si>
  <si>
    <t xml:space="preserve">選び、それからパーを引いた数に</t>
  </si>
  <si>
    <r>
      <rPr>
        <sz val="14"/>
        <color rgb="FF0000FF"/>
        <rFont val="ヒラギノ角ゴ Pro W6"/>
        <family val="0"/>
        <charset val="128"/>
      </rPr>
      <t xml:space="preserve">0.85</t>
    </r>
    <r>
      <rPr>
        <sz val="14"/>
        <color rgb="FF0000FF"/>
        <rFont val="Noto Sans"/>
        <family val="2"/>
      </rPr>
      <t xml:space="preserve">をかけ算出しています。</t>
    </r>
  </si>
  <si>
    <r>
      <rPr>
        <sz val="14"/>
        <color rgb="FF0000FF"/>
        <rFont val="ヒラギノ角ゴ Pro W6"/>
        <family val="0"/>
        <charset val="128"/>
      </rPr>
      <t xml:space="preserve">87</t>
    </r>
    <r>
      <rPr>
        <sz val="14"/>
        <color rgb="FF000000"/>
        <rFont val="ヒラギノ角ゴ Pro W6"/>
        <family val="0"/>
        <charset val="128"/>
      </rPr>
      <t xml:space="preserve">-71=16</t>
    </r>
  </si>
  <si>
    <t xml:space="preserve">16x0.85=13.6</t>
  </si>
  <si>
    <r>
      <rPr>
        <sz val="14"/>
        <color rgb="FF0000FF"/>
        <rFont val="ヒラギノ角ゴ ProN W6"/>
        <family val="0"/>
        <charset val="128"/>
      </rPr>
      <t xml:space="preserve">86</t>
    </r>
    <r>
      <rPr>
        <sz val="14"/>
        <color rgb="FF000000"/>
        <rFont val="ヒラギノ角ゴ ProN W6"/>
        <family val="0"/>
        <charset val="128"/>
      </rPr>
      <t xml:space="preserve">-71=15</t>
    </r>
  </si>
  <si>
    <t xml:space="preserve">15x0.85=12.75</t>
  </si>
  <si>
    <r>
      <rPr>
        <sz val="14"/>
        <color rgb="FF000000"/>
        <rFont val="ヒラギノ角ゴ Pro W6"/>
        <family val="0"/>
        <charset val="128"/>
      </rPr>
      <t xml:space="preserve">Best Gross:79/</t>
    </r>
    <r>
      <rPr>
        <sz val="14"/>
        <color rgb="FF000000"/>
        <rFont val="Noto Sans"/>
        <family val="2"/>
      </rPr>
      <t xml:space="preserve">山本</t>
    </r>
  </si>
  <si>
    <r>
      <rPr>
        <sz val="14"/>
        <color rgb="FF000000"/>
        <rFont val="Noto Sans"/>
        <family val="2"/>
      </rPr>
      <t xml:space="preserve">長久、多恵子、飯塚・＄</t>
    </r>
    <r>
      <rPr>
        <sz val="14"/>
        <color rgb="FF000000"/>
        <rFont val="ヒラギノ角ゴ Pro W6"/>
        <family val="0"/>
        <charset val="128"/>
      </rPr>
      <t xml:space="preserve">78 each</t>
    </r>
  </si>
  <si>
    <t xml:space="preserve">田鶴子</t>
  </si>
  <si>
    <t xml:space="preserve">ハリケーンも北東の海上に去り清々しく晴れ渡ったゴルフ日和。２８名参加：満員御礼です！</t>
  </si>
  <si>
    <t xml:space="preserve">優勝は先日パブルビーチ遠征で生涯初のホールインワンを達成した葉子さん。まだまだ行けます。</t>
  </si>
  <si>
    <t xml:space="preserve">湯山</t>
  </si>
  <si>
    <t xml:space="preserve">２位はベストスコア７５の実力者で今回の大本命の飯塚さん。馬券も一番人気で予想通りでした。</t>
  </si>
  <si>
    <t xml:space="preserve">３位は今回から新ハンディで挑戦開始のカッコマン•土江さんでした。</t>
  </si>
  <si>
    <t xml:space="preserve">葉子</t>
  </si>
  <si>
    <t xml:space="preserve">今回も湯山さんの餅アイスに癒されました。毎回ごちそうさまです！。</t>
  </si>
  <si>
    <t xml:space="preserve">The 420 IKUYU-kai</t>
  </si>
  <si>
    <t xml:space="preserve">Oct.5,2019</t>
  </si>
  <si>
    <t xml:space="preserve">20x0.8=16</t>
  </si>
  <si>
    <t xml:space="preserve">14/0.85=11.9</t>
  </si>
  <si>
    <t xml:space="preserve">12x0.9=10.8</t>
  </si>
  <si>
    <t xml:space="preserve">江奈児＄</t>
  </si>
  <si>
    <r>
      <rPr>
        <sz val="12"/>
        <color rgb="FF000000"/>
        <rFont val="Noto Sans"/>
        <family val="2"/>
      </rPr>
      <t xml:space="preserve">急に冷え込んだこの２〜３日。清々しく晴れ渡ったゴルフ日和。</t>
    </r>
    <r>
      <rPr>
        <sz val="12"/>
        <color rgb="FF000000"/>
        <rFont val="ヒラギノ丸ゴ Pro W4"/>
        <family val="0"/>
        <charset val="128"/>
      </rPr>
      <t xml:space="preserve">23</t>
    </r>
    <r>
      <rPr>
        <sz val="12"/>
        <color rgb="FF000000"/>
        <rFont val="Noto Sans"/>
        <family val="2"/>
      </rPr>
      <t xml:space="preserve">名参加</t>
    </r>
    <r>
      <rPr>
        <sz val="12"/>
        <color rgb="FF000000"/>
        <rFont val="ヒラギノ丸ゴ Pro W4"/>
        <family val="0"/>
        <charset val="128"/>
      </rPr>
      <t xml:space="preserve">.</t>
    </r>
  </si>
  <si>
    <r>
      <rPr>
        <sz val="12"/>
        <rFont val="Noto Sans"/>
        <family val="2"/>
      </rPr>
      <t xml:space="preserve">優勝は今月から正式ハンディで臨んだ江奈児さん。</t>
    </r>
    <r>
      <rPr>
        <sz val="12"/>
        <rFont val="ヒラギノ角ゴ Pro W6"/>
        <family val="0"/>
        <charset val="128"/>
      </rPr>
      <t xml:space="preserve">OB</t>
    </r>
    <r>
      <rPr>
        <sz val="12"/>
        <rFont val="Noto Sans"/>
        <family val="2"/>
      </rPr>
      <t xml:space="preserve">を減らし順当に初優勝！！まだまだ行けます。</t>
    </r>
  </si>
  <si>
    <t xml:space="preserve">２位は今年なかなか本来の実力を発揮しきれなかった村井さん。遂に開花です。</t>
  </si>
  <si>
    <t xml:space="preserve">３位は今季２度目の菅野さん。流石です。</t>
  </si>
  <si>
    <t xml:space="preserve">美和</t>
  </si>
  <si>
    <t xml:space="preserve">今回も湯山さんの餅アイスに癒されました。毎回ごちそうさまです！</t>
  </si>
  <si>
    <t xml:space="preserve">飯塚</t>
  </si>
  <si>
    <r>
      <rPr>
        <sz val="18"/>
        <color rgb="FF000000"/>
        <rFont val="ヒラギノ角ゴ ProN W6"/>
        <family val="0"/>
        <charset val="128"/>
      </rPr>
      <t xml:space="preserve">2018 </t>
    </r>
    <r>
      <rPr>
        <sz val="18"/>
        <color rgb="FF000000"/>
        <rFont val="Noto Sans"/>
        <family val="2"/>
      </rPr>
      <t xml:space="preserve">育友会グラチャン資格者</t>
    </r>
  </si>
  <si>
    <t xml:space="preserve">Apr</t>
  </si>
  <si>
    <t xml:space="preserve">Aug</t>
  </si>
  <si>
    <t xml:space="preserve">Sep</t>
  </si>
  <si>
    <t xml:space="preserve">Oct</t>
  </si>
  <si>
    <t xml:space="preserve">村井紀夫</t>
  </si>
  <si>
    <t xml:space="preserve">篠崎潔</t>
  </si>
  <si>
    <t xml:space="preserve">中丸ヒデ</t>
  </si>
  <si>
    <t xml:space="preserve">The 421 IKUYU-kai2019GraCham</t>
  </si>
  <si>
    <t xml:space="preserve">Oct.26 2019</t>
  </si>
  <si>
    <t xml:space="preserve">秋晴れ好天</t>
  </si>
  <si>
    <t xml:space="preserve">２３</t>
  </si>
  <si>
    <t xml:space="preserve">グラチャン</t>
  </si>
  <si>
    <t xml:space="preserve">年間２位</t>
  </si>
  <si>
    <t xml:space="preserve">年間３位</t>
  </si>
  <si>
    <r>
      <rPr>
        <sz val="14"/>
        <color rgb="FF000000"/>
        <rFont val="Hiragino Maru Gothic Pro"/>
        <family val="0"/>
        <charset val="1"/>
      </rPr>
      <t xml:space="preserve">Best Gross:</t>
    </r>
    <r>
      <rPr>
        <sz val="14"/>
        <color rgb="FF000000"/>
        <rFont val="Noto Sans"/>
        <family val="2"/>
      </rPr>
      <t xml:space="preserve">８１</t>
    </r>
    <r>
      <rPr>
        <sz val="14"/>
        <color rgb="FF000000"/>
        <rFont val="Hiragino Maru Gothic Pro"/>
        <family val="0"/>
        <charset val="1"/>
      </rPr>
      <t xml:space="preserve">/</t>
    </r>
    <r>
      <rPr>
        <sz val="14"/>
        <color rgb="FF000000"/>
        <rFont val="Noto Sans"/>
        <family val="2"/>
      </rPr>
      <t xml:space="preserve">山本</t>
    </r>
  </si>
  <si>
    <t xml:space="preserve">無し・＄２２６会に寄付</t>
  </si>
  <si>
    <t xml:space="preserve">野下</t>
  </si>
  <si>
    <t xml:space="preserve">吉田（３パット）</t>
  </si>
  <si>
    <t xml:space="preserve">週初めの予報では５０％雨の予報も翌日にずれて、紅葉も眼に眩しい秋晴れの好天気。</t>
  </si>
  <si>
    <t xml:space="preserve">美雪（３パット）</t>
  </si>
  <si>
    <t xml:space="preserve">月例優勝は今回から正式ハンディの白倉さん、５０肩でドラコンゲットも素晴らしい！</t>
  </si>
  <si>
    <r>
      <rPr>
        <sz val="14"/>
        <color rgb="FF000000"/>
        <rFont val="Noto Sans"/>
        <family val="2"/>
      </rPr>
      <t xml:space="preserve">２位はまたまた今回から正式ハンディの野下さん、こちらは</t>
    </r>
    <r>
      <rPr>
        <sz val="14"/>
        <color rgb="FF000000"/>
        <rFont val="ヒラギノ丸ゴ Pro W4"/>
        <family val="2"/>
        <charset val="1"/>
      </rPr>
      <t xml:space="preserve">NP</t>
    </r>
    <r>
      <rPr>
        <sz val="14"/>
        <color rgb="FF000000"/>
        <rFont val="Noto Sans"/>
        <family val="2"/>
      </rPr>
      <t xml:space="preserve">もゲット。</t>
    </r>
  </si>
  <si>
    <t xml:space="preserve">３位はニアピンに何度も名前を載せた美雪さん。やっと実力が安定してきました。</t>
  </si>
  <si>
    <r>
      <rPr>
        <i val="true"/>
        <sz val="14"/>
        <color rgb="FF3366FF"/>
        <rFont val="Noto Sans"/>
        <family val="2"/>
      </rPr>
      <t xml:space="preserve">映えある</t>
    </r>
    <r>
      <rPr>
        <i val="true"/>
        <sz val="14"/>
        <color rgb="FF3366FF"/>
        <rFont val="ヒラギノ丸ゴ Pro W4"/>
        <family val="0"/>
        <charset val="128"/>
      </rPr>
      <t xml:space="preserve">2019</t>
    </r>
    <r>
      <rPr>
        <i val="true"/>
        <sz val="14"/>
        <color rgb="FF3366FF"/>
        <rFont val="Noto Sans"/>
        <family val="2"/>
      </rPr>
      <t xml:space="preserve">年グラチャンに輝いたのは、その美雪さん。お見事でした！</t>
    </r>
  </si>
  <si>
    <t xml:space="preserve">年間２位はやまもとさん。</t>
  </si>
  <si>
    <t xml:space="preserve">年間３位は菅野さんでした。</t>
  </si>
  <si>
    <t xml:space="preserve">どちら様もおめでとうございました。</t>
  </si>
</sst>
</file>

<file path=xl/styles.xml><?xml version="1.0" encoding="utf-8"?>
<styleSheet xmlns="http://schemas.openxmlformats.org/spreadsheetml/2006/main">
  <numFmts count="5">
    <numFmt numFmtId="164" formatCode="General"/>
    <numFmt numFmtId="165" formatCode="d\-mmm"/>
    <numFmt numFmtId="166" formatCode="\$#,##0_);[RED]&quot;($&quot;#,##0\)"/>
    <numFmt numFmtId="167" formatCode="General"/>
    <numFmt numFmtId="168" formatCode="\$#,##0;[RED]&quot;-$&quot;#,##0"/>
  </numFmts>
  <fonts count="73">
    <font>
      <sz val="12"/>
      <color rgb="FF000000"/>
      <name val="Calibri"/>
      <family val="2"/>
      <charset val="1"/>
    </font>
    <font>
      <sz val="10"/>
      <name val="Arial"/>
      <family val="0"/>
    </font>
    <font>
      <sz val="10"/>
      <name val="Arial"/>
      <family val="0"/>
    </font>
    <font>
      <sz val="10"/>
      <name val="Arial"/>
      <family val="0"/>
    </font>
    <font>
      <sz val="14"/>
      <color rgb="FF000000"/>
      <name val="ヒラギノ丸ゴ Pro W4"/>
      <family val="2"/>
      <charset val="1"/>
    </font>
    <font>
      <sz val="24"/>
      <color rgb="FF000000"/>
      <name val="Calibri"/>
      <family val="0"/>
      <charset val="1"/>
    </font>
    <font>
      <sz val="26"/>
      <color rgb="FF000000"/>
      <name val="Calibri"/>
      <family val="2"/>
      <charset val="204"/>
    </font>
    <font>
      <sz val="26"/>
      <color rgb="FF000000"/>
      <name val="Noto Sans"/>
      <family val="2"/>
    </font>
    <font>
      <sz val="20"/>
      <color rgb="FF000000"/>
      <name val="Calibri"/>
      <family val="2"/>
      <charset val="204"/>
    </font>
    <font>
      <sz val="12.5"/>
      <color rgb="FF000000"/>
      <name val="Noto Sans"/>
      <family val="2"/>
    </font>
    <font>
      <sz val="12"/>
      <color rgb="FF000000"/>
      <name val="ヒラギノ角ゴ ProN W3"/>
      <family val="0"/>
      <charset val="128"/>
    </font>
    <font>
      <sz val="14"/>
      <color rgb="FF000000"/>
      <name val="Calibri"/>
      <family val="2"/>
      <charset val="204"/>
    </font>
    <font>
      <sz val="14"/>
      <color rgb="FF000000"/>
      <name val="ヒラギノ角ゴ ProN W3"/>
      <family val="0"/>
      <charset val="128"/>
    </font>
    <font>
      <sz val="12"/>
      <color rgb="FFDCE6F2"/>
      <name val="ヒラギノ角ゴ ProN W3"/>
      <family val="0"/>
      <charset val="128"/>
    </font>
    <font>
      <sz val="14"/>
      <color rgb="FF000000"/>
      <name val="Noto Sans"/>
      <family val="2"/>
    </font>
    <font>
      <sz val="14"/>
      <color rgb="FF000000"/>
      <name val="ヒラギノ角ゴ Std W8"/>
      <family val="0"/>
      <charset val="128"/>
    </font>
    <font>
      <sz val="14"/>
      <color rgb="FF3366FF"/>
      <name val="ヒラギノ角ゴ Std W8"/>
      <family val="0"/>
      <charset val="128"/>
    </font>
    <font>
      <sz val="12"/>
      <color rgb="FF000000"/>
      <name val="ＭＳ Ｐゴシック"/>
      <family val="2"/>
      <charset val="128"/>
    </font>
    <font>
      <sz val="12"/>
      <color rgb="FFDCE6F2"/>
      <name val="Calibri"/>
      <family val="2"/>
      <charset val="1"/>
    </font>
    <font>
      <sz val="14"/>
      <color rgb="FFFF0000"/>
      <name val="ヒラギノ角ゴ Std W8"/>
      <family val="0"/>
      <charset val="128"/>
    </font>
    <font>
      <sz val="12"/>
      <color rgb="FF000000"/>
      <name val="Noto Sans"/>
      <family val="2"/>
    </font>
    <font>
      <sz val="12"/>
      <color rgb="FF000000"/>
      <name val="Arial"/>
      <family val="0"/>
      <charset val="1"/>
    </font>
    <font>
      <b val="true"/>
      <sz val="14"/>
      <color rgb="FF333333"/>
      <name val="Noto Sans"/>
      <family val="2"/>
    </font>
    <font>
      <b val="true"/>
      <sz val="14"/>
      <color rgb="FF000000"/>
      <name val="Noto Sans"/>
      <family val="2"/>
    </font>
    <font>
      <b val="true"/>
      <sz val="14"/>
      <color rgb="FF000000"/>
      <name val="Calibri"/>
      <family val="2"/>
      <charset val="1"/>
    </font>
    <font>
      <b val="true"/>
      <sz val="14"/>
      <color rgb="FF000000"/>
      <name val="ヒラギノ角ゴ Pro W6"/>
      <family val="0"/>
      <charset val="128"/>
    </font>
    <font>
      <sz val="12"/>
      <color rgb="FF000000"/>
      <name val="ヒラギノ角ゴ Std W8"/>
      <family val="0"/>
      <charset val="128"/>
    </font>
    <font>
      <sz val="14"/>
      <color rgb="FF000000"/>
      <name val="ヒラギノ角ゴ ProN W6"/>
      <family val="0"/>
      <charset val="128"/>
    </font>
    <font>
      <sz val="14"/>
      <color rgb="FF000000"/>
      <name val="ヒラギノ角ゴ Pro W6"/>
      <family val="0"/>
      <charset val="128"/>
    </font>
    <font>
      <sz val="11"/>
      <color rgb="FF000000"/>
      <name val="ヒラギノ角ゴ Pro W6"/>
      <family val="0"/>
      <charset val="128"/>
    </font>
    <font>
      <sz val="18"/>
      <color rgb="FF000000"/>
      <name val="Arial"/>
      <family val="0"/>
      <charset val="1"/>
    </font>
    <font>
      <b val="true"/>
      <sz val="18"/>
      <color rgb="FF000000"/>
      <name val="Hiragino Kaku Gothic Pro"/>
      <family val="0"/>
      <charset val="1"/>
    </font>
    <font>
      <sz val="18"/>
      <color rgb="FF000000"/>
      <name val="ＭＳ Ｐゴシック"/>
      <family val="2"/>
      <charset val="128"/>
    </font>
    <font>
      <b val="true"/>
      <sz val="12"/>
      <color rgb="FF000000"/>
      <name val="ヒラギノ角ゴ ProN W3"/>
      <family val="0"/>
      <charset val="128"/>
    </font>
    <font>
      <sz val="14"/>
      <name val="Noto Sans"/>
      <family val="2"/>
    </font>
    <font>
      <b val="true"/>
      <sz val="14"/>
      <color rgb="FFFF0000"/>
      <name val="ヒラギノ角ゴ Pro W6"/>
      <family val="0"/>
      <charset val="128"/>
    </font>
    <font>
      <b val="true"/>
      <sz val="14"/>
      <name val="ヒラギノ角ゴ Pro W6"/>
      <family val="0"/>
      <charset val="128"/>
    </font>
    <font>
      <b val="true"/>
      <sz val="14"/>
      <color rgb="FFFF0000"/>
      <name val="Noto Sans"/>
      <family val="2"/>
    </font>
    <font>
      <sz val="18"/>
      <color rgb="FF000000"/>
      <name val="ヒラギノ角ゴ Pro W6"/>
      <family val="0"/>
      <charset val="128"/>
    </font>
    <font>
      <sz val="18"/>
      <color rgb="FF000000"/>
      <name val="Noto Sans"/>
      <family val="2"/>
    </font>
    <font>
      <sz val="14"/>
      <color rgb="FFFF0000"/>
      <name val="ヒラギノ角ゴ Pro W6"/>
      <family val="0"/>
      <charset val="128"/>
    </font>
    <font>
      <sz val="14"/>
      <color rgb="FFFF6600"/>
      <name val="ヒラギノ角ゴ Pro W6"/>
      <family val="0"/>
      <charset val="128"/>
    </font>
    <font>
      <sz val="14"/>
      <color rgb="FFFF0000"/>
      <name val="Noto Sans"/>
      <family val="2"/>
    </font>
    <font>
      <sz val="14"/>
      <name val="ヒラギノ角ゴ Pro W6"/>
      <family val="0"/>
      <charset val="128"/>
    </font>
    <font>
      <sz val="14"/>
      <color rgb="FF0000FF"/>
      <name val="ヒラギノ角ゴ Pro W6"/>
      <family val="0"/>
      <charset val="128"/>
    </font>
    <font>
      <sz val="12"/>
      <color rgb="FF000000"/>
      <name val="ヒラギノ角ゴ Pro W6"/>
      <family val="0"/>
      <charset val="128"/>
    </font>
    <font>
      <sz val="12"/>
      <name val="Noto Sans"/>
      <family val="2"/>
    </font>
    <font>
      <sz val="12"/>
      <color rgb="FFFF0000"/>
      <name val="ヒラギノ角ゴ Pro W6"/>
      <family val="0"/>
      <charset val="128"/>
    </font>
    <font>
      <b val="true"/>
      <sz val="14"/>
      <color rgb="FF000000"/>
      <name val="ヒラギノ丸ゴ Pro W4"/>
      <family val="2"/>
      <charset val="1"/>
    </font>
    <font>
      <sz val="14"/>
      <color rgb="FF3366FF"/>
      <name val="Noto Sans"/>
      <family val="2"/>
    </font>
    <font>
      <b val="true"/>
      <sz val="14"/>
      <color rgb="FFFF0000"/>
      <name val="ヒラギノ丸ゴ Pro W4"/>
      <family val="0"/>
      <charset val="128"/>
    </font>
    <font>
      <sz val="14"/>
      <name val="ヒラギノ丸ゴ Pro W4"/>
      <family val="0"/>
      <charset val="128"/>
    </font>
    <font>
      <sz val="14"/>
      <color rgb="FFFF0000"/>
      <name val="ヒラギノ丸ゴ Pro W4"/>
      <family val="0"/>
      <charset val="128"/>
    </font>
    <font>
      <b val="true"/>
      <sz val="14"/>
      <name val="ヒラギノ丸ゴ Pro W4"/>
      <family val="2"/>
      <charset val="128"/>
    </font>
    <font>
      <sz val="14"/>
      <color rgb="FF0000FF"/>
      <name val="ヒラギノ丸ゴ Pro W4"/>
      <family val="0"/>
      <charset val="128"/>
    </font>
    <font>
      <sz val="14"/>
      <color rgb="FF0000FF"/>
      <name val="Noto Sans"/>
      <family val="2"/>
    </font>
    <font>
      <sz val="14"/>
      <color rgb="FF0000FF"/>
      <name val="ヒラギノ角ゴ ProN W6"/>
      <family val="0"/>
      <charset val="128"/>
    </font>
    <font>
      <b val="true"/>
      <sz val="12"/>
      <color rgb="FF000000"/>
      <name val="Noto Sans"/>
      <family val="2"/>
    </font>
    <font>
      <b val="true"/>
      <sz val="12"/>
      <color rgb="FF000000"/>
      <name val="ヒラギノ角ゴ Pro W6"/>
      <family val="0"/>
      <charset val="128"/>
    </font>
    <font>
      <b val="true"/>
      <sz val="14"/>
      <color rgb="FF0000FF"/>
      <name val="ヒラギノ角ゴ Pro W6"/>
      <family val="0"/>
      <charset val="128"/>
    </font>
    <font>
      <sz val="12"/>
      <color rgb="FF000000"/>
      <name val="ヒラギノ丸ゴ Pro W4"/>
      <family val="0"/>
      <charset val="128"/>
    </font>
    <font>
      <sz val="12"/>
      <name val="ヒラギノ角ゴ Pro W6"/>
      <family val="0"/>
      <charset val="128"/>
    </font>
    <font>
      <sz val="18"/>
      <color rgb="FF000000"/>
      <name val="ヒラギノ角ゴ ProN W6"/>
      <family val="0"/>
      <charset val="128"/>
    </font>
    <font>
      <b val="true"/>
      <sz val="14"/>
      <color rgb="FF000000"/>
      <name val="Hiragino Kaku Gothic Pro"/>
      <family val="0"/>
      <charset val="1"/>
    </font>
    <font>
      <sz val="14"/>
      <color rgb="FF000000"/>
      <name val="ヒラギノ角ゴ Pro W3"/>
      <family val="0"/>
      <charset val="128"/>
    </font>
    <font>
      <sz val="14"/>
      <color rgb="FF000000"/>
      <name val="Hiragino Maru Gothic Pro"/>
      <family val="0"/>
      <charset val="1"/>
    </font>
    <font>
      <b val="true"/>
      <sz val="14"/>
      <color rgb="FF000000"/>
      <name val="Hiragino Kaku Gothic ProN"/>
      <family val="0"/>
      <charset val="1"/>
    </font>
    <font>
      <sz val="14"/>
      <color rgb="FF000000"/>
      <name val="ＭＳ Ｐゴシック"/>
      <family val="0"/>
      <charset val="128"/>
    </font>
    <font>
      <sz val="14"/>
      <name val="ヒラギノ角ゴ Pro W3"/>
      <family val="0"/>
      <charset val="128"/>
    </font>
    <font>
      <sz val="14"/>
      <color rgb="FF000000"/>
      <name val="Arial"/>
      <family val="0"/>
      <charset val="1"/>
    </font>
    <font>
      <b val="true"/>
      <sz val="14"/>
      <color rgb="FF000000"/>
      <name val="Hiragino Maru Gothic Pro"/>
      <family val="0"/>
      <charset val="1"/>
    </font>
    <font>
      <i val="true"/>
      <sz val="14"/>
      <color rgb="FF3366FF"/>
      <name val="Noto Sans"/>
      <family val="2"/>
    </font>
    <font>
      <i val="true"/>
      <sz val="14"/>
      <color rgb="FF3366FF"/>
      <name val="ヒラギノ丸ゴ Pro W4"/>
      <family val="0"/>
      <charset val="128"/>
    </font>
  </fonts>
  <fills count="14">
    <fill>
      <patternFill patternType="none"/>
    </fill>
    <fill>
      <patternFill patternType="gray125"/>
    </fill>
    <fill>
      <patternFill patternType="solid">
        <fgColor rgb="FFFFFFFF"/>
        <bgColor rgb="FFFDEADA"/>
      </patternFill>
    </fill>
    <fill>
      <patternFill patternType="solid">
        <fgColor rgb="FF66CCFF"/>
        <bgColor rgb="FF33CCCC"/>
      </patternFill>
    </fill>
    <fill>
      <patternFill patternType="solid">
        <fgColor rgb="FFDCE6F2"/>
        <bgColor rgb="FFDBEEF4"/>
      </patternFill>
    </fill>
    <fill>
      <patternFill patternType="solid">
        <fgColor rgb="FFFFFF00"/>
        <bgColor rgb="FFFFFF00"/>
      </patternFill>
    </fill>
    <fill>
      <patternFill patternType="solid">
        <fgColor rgb="FFCCFFCC"/>
        <bgColor rgb="FFDBEEF4"/>
      </patternFill>
    </fill>
    <fill>
      <patternFill patternType="solid">
        <fgColor rgb="FFFD6FCF"/>
        <bgColor rgb="FFFF99CC"/>
      </patternFill>
    </fill>
    <fill>
      <patternFill patternType="solid">
        <fgColor rgb="FFDBEEF4"/>
        <bgColor rgb="FFDCE6F2"/>
      </patternFill>
    </fill>
    <fill>
      <patternFill patternType="solid">
        <fgColor rgb="FFE6E0EC"/>
        <bgColor rgb="FFDCE6F2"/>
      </patternFill>
    </fill>
    <fill>
      <patternFill patternType="solid">
        <fgColor rgb="FFC6D9F1"/>
        <bgColor rgb="FFDCE6F2"/>
      </patternFill>
    </fill>
    <fill>
      <patternFill patternType="solid">
        <fgColor rgb="FFFDEADA"/>
        <bgColor rgb="FFE6E0EC"/>
      </patternFill>
    </fill>
    <fill>
      <patternFill patternType="solid">
        <fgColor rgb="FFFCD5B5"/>
        <bgColor rgb="FFFDEADA"/>
      </patternFill>
    </fill>
    <fill>
      <patternFill patternType="solid">
        <fgColor rgb="FFFAC090"/>
        <bgColor rgb="FFFCD5B5"/>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8" borderId="1"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8" borderId="1"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40" fillId="9"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40" fillId="11"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center" vertical="bottom" textRotation="0" wrapText="false" indent="0" shrinkToFit="false"/>
      <protection locked="true" hidden="false"/>
    </xf>
    <xf numFmtId="164" fontId="28" fillId="10" borderId="0" xfId="0" applyFont="true" applyBorder="false" applyAlignment="true" applyProtection="false">
      <alignment horizontal="center" vertical="bottom" textRotation="0" wrapText="false" indent="0" shrinkToFit="false"/>
      <protection locked="true" hidden="false"/>
    </xf>
    <xf numFmtId="167" fontId="28" fillId="1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36" fillId="9" borderId="0" xfId="0" applyFont="true" applyBorder="false" applyAlignment="true" applyProtection="false">
      <alignment horizontal="center" vertical="bottom" textRotation="0" wrapText="false" indent="0" shrinkToFit="false"/>
      <protection locked="true" hidden="false"/>
    </xf>
    <xf numFmtId="167" fontId="2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12"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7" fontId="28" fillId="2"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1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45" fillId="7"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false" applyAlignment="true" applyProtection="false">
      <alignment horizontal="center" vertical="bottom" textRotation="0" wrapText="false" indent="0" shrinkToFit="false"/>
      <protection locked="true" hidden="false"/>
    </xf>
    <xf numFmtId="167" fontId="65" fillId="0" borderId="0" xfId="20" applyFont="true" applyBorder="false" applyAlignment="true" applyProtection="false">
      <alignment horizontal="center" vertical="bottom" textRotation="0" wrapText="false" indent="0" shrinkToFit="false"/>
      <protection locked="true" hidden="false"/>
    </xf>
    <xf numFmtId="164" fontId="66" fillId="7" borderId="0" xfId="20" applyFont="true" applyBorder="false" applyAlignment="true" applyProtection="false">
      <alignment horizontal="center" vertical="bottom" textRotation="0" wrapText="false" indent="0" shrinkToFit="false"/>
      <protection locked="true" hidden="false"/>
    </xf>
    <xf numFmtId="164" fontId="45" fillId="5" borderId="0" xfId="20" applyFont="true" applyBorder="false" applyAlignment="true" applyProtection="false">
      <alignment horizontal="center" vertical="center" textRotation="0" wrapText="false" indent="0" shrinkToFit="false"/>
      <protection locked="true" hidden="false"/>
    </xf>
    <xf numFmtId="164" fontId="66" fillId="5" borderId="0" xfId="20" applyFont="true" applyBorder="false" applyAlignment="true" applyProtection="false">
      <alignment horizontal="center" vertical="bottom" textRotation="0" wrapText="false" indent="0" shrinkToFit="false"/>
      <protection locked="true" hidden="false"/>
    </xf>
    <xf numFmtId="164" fontId="45" fillId="6" borderId="0" xfId="20" applyFont="true" applyBorder="false" applyAlignment="true" applyProtection="false">
      <alignment horizontal="center" vertical="center" textRotation="0" wrapText="false" indent="0" shrinkToFit="false"/>
      <protection locked="true" hidden="false"/>
    </xf>
    <xf numFmtId="164" fontId="23" fillId="7" borderId="1" xfId="20" applyFont="true" applyBorder="true" applyAlignment="false" applyProtection="false">
      <alignment horizontal="general" vertical="bottom" textRotation="0" wrapText="false" indent="0" shrinkToFit="false"/>
      <protection locked="true" hidden="false"/>
    </xf>
    <xf numFmtId="164" fontId="23" fillId="6" borderId="0" xfId="20" applyFont="true" applyBorder="false" applyAlignment="true" applyProtection="false">
      <alignment horizontal="center" vertical="bottom" textRotation="0" wrapText="false" indent="0" shrinkToFit="false"/>
      <protection locked="true" hidden="false"/>
    </xf>
    <xf numFmtId="164" fontId="20" fillId="7" borderId="1"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23" fillId="5" borderId="1" xfId="20" applyFont="true" applyBorder="true" applyAlignment="false" applyProtection="false">
      <alignment horizontal="general" vertical="bottom"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4" fontId="20" fillId="5" borderId="1"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7" fillId="4" borderId="0" xfId="20" applyFont="true" applyBorder="false" applyAlignment="true" applyProtection="false">
      <alignment horizontal="center" vertical="center" textRotation="0" wrapText="false" indent="0" shrinkToFit="false"/>
      <protection locked="true" hidden="false"/>
    </xf>
    <xf numFmtId="164" fontId="23" fillId="6" borderId="1"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0" fillId="6" borderId="1" xfId="20" applyFont="true" applyBorder="true" applyAlignment="false" applyProtection="false">
      <alignment horizontal="general" vertical="bottom" textRotation="0" wrapText="false" indent="0" shrinkToFit="false"/>
      <protection locked="true" hidden="false"/>
    </xf>
    <xf numFmtId="164" fontId="47" fillId="11" borderId="0" xfId="20" applyFont="true" applyBorder="false" applyAlignment="true" applyProtection="false">
      <alignment horizontal="center" vertical="center" textRotation="0" wrapText="false" indent="0" shrinkToFit="false"/>
      <protection locked="true" hidden="false"/>
    </xf>
    <xf numFmtId="164" fontId="6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2" fillId="0" borderId="0" xfId="20" applyFont="true" applyBorder="false" applyAlignment="true" applyProtection="false">
      <alignment horizontal="center" vertical="bottom" textRotation="0" wrapText="false" indent="0" shrinkToFit="false"/>
      <protection locked="true" hidden="false"/>
    </xf>
    <xf numFmtId="164" fontId="4" fillId="13" borderId="0" xfId="20" applyFont="true" applyBorder="false" applyAlignment="true" applyProtection="false">
      <alignment horizontal="center" vertical="center" textRotation="0" wrapText="false" indent="0" shrinkToFit="false"/>
      <protection locked="true" hidden="false"/>
    </xf>
    <xf numFmtId="164" fontId="65" fillId="6" borderId="0" xfId="20" applyFont="true" applyBorder="false" applyAlignment="false" applyProtection="false">
      <alignment horizontal="general" vertical="bottom" textRotation="0" wrapText="false" indent="0" shrinkToFit="false"/>
      <protection locked="true" hidden="false"/>
    </xf>
    <xf numFmtId="164" fontId="14" fillId="6" borderId="0" xfId="2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true" applyProtection="false">
      <alignment horizontal="center" vertical="bottom" textRotation="0" wrapText="false" indent="0" shrinkToFit="fals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E0EC"/>
      <rgbColor rgb="FF808080"/>
      <rgbColor rgb="FF9999FF"/>
      <rgbColor rgb="FF993366"/>
      <rgbColor rgb="FFFDEADA"/>
      <rgbColor rgb="FFDBEEF4"/>
      <rgbColor rgb="FF660066"/>
      <rgbColor rgb="FFFD6FCF"/>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CD5B5"/>
      <rgbColor rgb="FF66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8"/>
    <col collapsed="false" customWidth="true" hidden="false" outlineLevel="0" max="3" min="3" style="0" width="14.67"/>
    <col collapsed="false" customWidth="true" hidden="false" outlineLevel="0" max="4" min="4" style="0" width="9"/>
    <col collapsed="false" customWidth="true" hidden="false" outlineLevel="0" max="5" min="5" style="0" width="13.16"/>
    <col collapsed="false" customWidth="true" hidden="false" outlineLevel="0" max="12" min="6" style="0" width="9"/>
    <col collapsed="false" customWidth="true" hidden="false" outlineLevel="0" max="13" min="13" style="0" width="10.5"/>
    <col collapsed="false" customWidth="true" hidden="false" outlineLevel="0" max="14" min="14" style="0" width="9"/>
    <col collapsed="false" customWidth="true" hidden="false" outlineLevel="0" max="15" min="15" style="0" width="9.67"/>
    <col collapsed="false" customWidth="true" hidden="false" outlineLevel="0" max="16" min="16" style="0" width="26"/>
    <col collapsed="false" customWidth="true" hidden="false" outlineLevel="0" max="17" min="17" style="0" width="15.5"/>
    <col collapsed="false" customWidth="true" hidden="false" outlineLevel="0" max="18" min="18" style="0" width="4.5"/>
    <col collapsed="false" customWidth="true" hidden="false" outlineLevel="0" max="19" min="19" style="0" width="5.84"/>
    <col collapsed="false" customWidth="true" hidden="false" outlineLevel="0" max="20" min="20" style="0" width="21.16"/>
    <col collapsed="false" customWidth="true" hidden="false" outlineLevel="0" max="21" min="21" style="0" width="23.17"/>
  </cols>
  <sheetData>
    <row r="2" customFormat="false" ht="30" hidden="false" customHeight="false" outlineLevel="0" collapsed="false">
      <c r="Z2" s="1"/>
    </row>
    <row r="3" customFormat="false" ht="30.75" hidden="false" customHeight="true" outlineLevel="0" collapsed="false">
      <c r="B3" s="2" t="s">
        <v>0</v>
      </c>
      <c r="C3" s="3"/>
      <c r="D3" s="3"/>
      <c r="E3" s="4"/>
      <c r="F3" s="4"/>
    </row>
    <row r="5" customFormat="false" ht="1.5" hidden="false" customHeight="true" outlineLevel="0" collapsed="false"/>
    <row r="6" customFormat="false" ht="57" hidden="false" customHeight="true" outlineLevel="0" collapsed="false">
      <c r="B6" s="5" t="s">
        <v>1</v>
      </c>
      <c r="C6" s="6"/>
      <c r="D6" s="7" t="s">
        <v>2</v>
      </c>
      <c r="E6" s="8" t="s">
        <v>3</v>
      </c>
      <c r="F6" s="9" t="s">
        <v>4</v>
      </c>
      <c r="G6" s="10" t="s">
        <v>5</v>
      </c>
      <c r="H6" s="9" t="s">
        <v>6</v>
      </c>
      <c r="I6" s="10" t="s">
        <v>7</v>
      </c>
      <c r="J6" s="9" t="s">
        <v>8</v>
      </c>
      <c r="K6" s="9" t="s">
        <v>9</v>
      </c>
      <c r="L6" s="7" t="s">
        <v>10</v>
      </c>
      <c r="M6" s="11" t="s">
        <v>11</v>
      </c>
    </row>
    <row r="7" customFormat="false" ht="27.75" hidden="false" customHeight="true" outlineLevel="0" collapsed="false">
      <c r="B7" s="6"/>
      <c r="C7" s="6"/>
      <c r="D7" s="6"/>
      <c r="E7" s="12"/>
      <c r="F7" s="13"/>
      <c r="G7" s="13"/>
      <c r="H7" s="13"/>
      <c r="I7" s="13"/>
      <c r="J7" s="13"/>
      <c r="K7" s="13"/>
      <c r="L7" s="13"/>
      <c r="M7" s="13"/>
    </row>
    <row r="8" customFormat="false" ht="21" hidden="false" customHeight="true" outlineLevel="0" collapsed="false">
      <c r="B8" s="14"/>
      <c r="C8" s="15" t="s">
        <v>12</v>
      </c>
      <c r="D8" s="16" t="n">
        <v>4</v>
      </c>
      <c r="E8" s="17" t="n">
        <v>3</v>
      </c>
      <c r="F8" s="18" t="n">
        <v>81</v>
      </c>
      <c r="G8" s="19" t="n">
        <v>86</v>
      </c>
      <c r="H8" s="19"/>
      <c r="I8" s="19"/>
      <c r="J8" s="19" t="n">
        <v>79</v>
      </c>
      <c r="K8" s="19" t="n">
        <v>79</v>
      </c>
      <c r="L8" s="19" t="n">
        <v>79</v>
      </c>
      <c r="M8" s="20" t="n">
        <v>81</v>
      </c>
    </row>
    <row r="9" customFormat="false" ht="18.75" hidden="false" customHeight="true" outlineLevel="0" collapsed="false">
      <c r="B9" s="14"/>
      <c r="C9" s="21" t="s">
        <v>13</v>
      </c>
      <c r="D9" s="16" t="n">
        <v>5</v>
      </c>
      <c r="E9" s="17"/>
      <c r="F9" s="19" t="n">
        <v>83</v>
      </c>
      <c r="G9" s="19" t="n">
        <v>84</v>
      </c>
      <c r="H9" s="19"/>
      <c r="I9" s="19"/>
      <c r="J9" s="19"/>
      <c r="K9" s="19"/>
      <c r="L9" s="19"/>
      <c r="M9" s="21"/>
    </row>
    <row r="10" customFormat="false" ht="21" hidden="false" customHeight="false" outlineLevel="0" collapsed="false">
      <c r="B10" s="14"/>
      <c r="C10" s="21" t="s">
        <v>14</v>
      </c>
      <c r="D10" s="16" t="n">
        <v>7</v>
      </c>
      <c r="E10" s="17" t="n">
        <v>5</v>
      </c>
      <c r="F10" s="19" t="n">
        <v>92</v>
      </c>
      <c r="G10" s="19" t="n">
        <v>90</v>
      </c>
      <c r="H10" s="19" t="n">
        <v>84</v>
      </c>
      <c r="I10" s="19"/>
      <c r="J10" s="22" t="n">
        <v>77</v>
      </c>
      <c r="K10" s="19" t="n">
        <v>80</v>
      </c>
      <c r="L10" s="19" t="n">
        <v>93</v>
      </c>
      <c r="M10" s="21" t="n">
        <v>89</v>
      </c>
      <c r="R10" s="23"/>
    </row>
    <row r="11" customFormat="false" ht="21" hidden="false" customHeight="false" outlineLevel="0" collapsed="false">
      <c r="B11" s="14"/>
      <c r="C11" s="21" t="s">
        <v>15</v>
      </c>
      <c r="D11" s="16" t="n">
        <v>7</v>
      </c>
      <c r="E11" s="17"/>
      <c r="F11" s="19"/>
      <c r="G11" s="19"/>
      <c r="H11" s="19"/>
      <c r="I11" s="19"/>
      <c r="J11" s="19" t="n">
        <v>80</v>
      </c>
      <c r="K11" s="19"/>
      <c r="L11" s="19" t="n">
        <v>90</v>
      </c>
      <c r="M11" s="21"/>
      <c r="R11" s="23"/>
    </row>
    <row r="12" customFormat="false" ht="21" hidden="false" customHeight="false" outlineLevel="0" collapsed="false">
      <c r="B12" s="14"/>
      <c r="C12" s="15" t="s">
        <v>16</v>
      </c>
      <c r="D12" s="16" t="n">
        <v>8</v>
      </c>
      <c r="E12" s="17"/>
      <c r="F12" s="19" t="n">
        <v>99</v>
      </c>
      <c r="G12" s="19" t="n">
        <v>86</v>
      </c>
      <c r="H12" s="19" t="n">
        <v>87</v>
      </c>
      <c r="I12" s="19"/>
      <c r="J12" s="19" t="n">
        <v>92</v>
      </c>
      <c r="K12" s="19"/>
      <c r="L12" s="19"/>
      <c r="M12" s="21" t="n">
        <v>86</v>
      </c>
      <c r="R12" s="23"/>
    </row>
    <row r="13" customFormat="false" ht="21" hidden="false" customHeight="false" outlineLevel="0" collapsed="false">
      <c r="B13" s="14"/>
      <c r="C13" s="15" t="s">
        <v>17</v>
      </c>
      <c r="D13" s="16" t="n">
        <v>8</v>
      </c>
      <c r="E13" s="17"/>
      <c r="F13" s="19"/>
      <c r="G13" s="19" t="n">
        <v>87</v>
      </c>
      <c r="H13" s="19"/>
      <c r="I13" s="19"/>
      <c r="J13" s="19" t="n">
        <v>89</v>
      </c>
      <c r="K13" s="19"/>
      <c r="L13" s="19" t="n">
        <v>93</v>
      </c>
      <c r="M13" s="21"/>
      <c r="R13" s="23"/>
    </row>
    <row r="14" customFormat="false" ht="21" hidden="false" customHeight="false" outlineLevel="0" collapsed="false">
      <c r="B14" s="14"/>
      <c r="C14" s="15" t="s">
        <v>18</v>
      </c>
      <c r="D14" s="16" t="n">
        <v>9</v>
      </c>
      <c r="E14" s="17" t="n">
        <v>6</v>
      </c>
      <c r="F14" s="19" t="n">
        <v>104</v>
      </c>
      <c r="G14" s="22" t="n">
        <v>86</v>
      </c>
      <c r="H14" s="24" t="n">
        <v>82</v>
      </c>
      <c r="I14" s="19"/>
      <c r="J14" s="19" t="n">
        <v>81</v>
      </c>
      <c r="K14" s="19" t="n">
        <v>92</v>
      </c>
      <c r="L14" s="19" t="n">
        <v>86</v>
      </c>
      <c r="M14" s="21" t="n">
        <v>89</v>
      </c>
      <c r="R14" s="23"/>
    </row>
    <row r="15" customFormat="false" ht="21" hidden="false" customHeight="false" outlineLevel="0" collapsed="false">
      <c r="B15" s="14"/>
      <c r="C15" s="15" t="s">
        <v>19</v>
      </c>
      <c r="D15" s="16" t="n">
        <v>9</v>
      </c>
      <c r="E15" s="17"/>
      <c r="F15" s="19" t="n">
        <v>93</v>
      </c>
      <c r="G15" s="19" t="n">
        <v>92</v>
      </c>
      <c r="H15" s="19" t="n">
        <v>93</v>
      </c>
      <c r="I15" s="19"/>
      <c r="J15" s="19" t="n">
        <v>89</v>
      </c>
      <c r="K15" s="19" t="n">
        <v>84</v>
      </c>
      <c r="L15" s="19" t="n">
        <v>85</v>
      </c>
      <c r="M15" s="21" t="n">
        <v>88</v>
      </c>
      <c r="R15" s="23"/>
    </row>
    <row r="16" customFormat="false" ht="21" hidden="false" customHeight="false" outlineLevel="0" collapsed="false">
      <c r="B16" s="25"/>
      <c r="C16" s="26" t="s">
        <v>20</v>
      </c>
      <c r="D16" s="16" t="n">
        <v>10</v>
      </c>
      <c r="E16" s="17" t="n">
        <v>13</v>
      </c>
      <c r="F16" s="19" t="n">
        <v>96</v>
      </c>
      <c r="G16" s="19" t="n">
        <v>88</v>
      </c>
      <c r="H16" s="19"/>
      <c r="I16" s="19"/>
      <c r="J16" s="19"/>
      <c r="K16" s="19" t="n">
        <v>91</v>
      </c>
      <c r="L16" s="19"/>
      <c r="M16" s="21" t="n">
        <v>98</v>
      </c>
      <c r="R16" s="23"/>
    </row>
    <row r="17" customFormat="false" ht="21" hidden="false" customHeight="false" outlineLevel="0" collapsed="false">
      <c r="B17" s="25"/>
      <c r="C17" s="27" t="s">
        <v>21</v>
      </c>
      <c r="D17" s="16" t="n">
        <v>10</v>
      </c>
      <c r="E17" s="28" t="n">
        <v>11</v>
      </c>
      <c r="F17" s="19"/>
      <c r="G17" s="19"/>
      <c r="H17" s="19"/>
      <c r="I17" s="19"/>
      <c r="J17" s="19" t="n">
        <v>87</v>
      </c>
      <c r="K17" s="19" t="n">
        <v>91</v>
      </c>
      <c r="L17" s="19"/>
      <c r="M17" s="29" t="n">
        <v>87</v>
      </c>
      <c r="R17" s="23"/>
    </row>
    <row r="18" customFormat="false" ht="21" hidden="false" customHeight="false" outlineLevel="0" collapsed="false">
      <c r="B18" s="14"/>
      <c r="C18" s="21" t="s">
        <v>22</v>
      </c>
      <c r="D18" s="16" t="n">
        <v>11</v>
      </c>
      <c r="E18" s="17"/>
      <c r="F18" s="19"/>
      <c r="G18" s="19" t="n">
        <v>98</v>
      </c>
      <c r="H18" s="19" t="n">
        <v>90</v>
      </c>
      <c r="I18" s="19"/>
      <c r="J18" s="19"/>
      <c r="K18" s="19"/>
      <c r="L18" s="19"/>
      <c r="M18" s="21" t="n">
        <v>99</v>
      </c>
      <c r="R18" s="23"/>
    </row>
    <row r="19" customFormat="false" ht="21" hidden="false" customHeight="false" outlineLevel="0" collapsed="false">
      <c r="B19" s="14"/>
      <c r="C19" s="21" t="s">
        <v>23</v>
      </c>
      <c r="D19" s="16" t="n">
        <v>11</v>
      </c>
      <c r="E19" s="17" t="n">
        <v>7</v>
      </c>
      <c r="F19" s="22" t="n">
        <v>88</v>
      </c>
      <c r="G19" s="19" t="n">
        <v>92</v>
      </c>
      <c r="H19" s="18" t="n">
        <v>84</v>
      </c>
      <c r="I19" s="19"/>
      <c r="J19" s="19" t="n">
        <v>87</v>
      </c>
      <c r="K19" s="19" t="n">
        <v>88</v>
      </c>
      <c r="L19" s="19" t="n">
        <v>92</v>
      </c>
      <c r="M19" s="21" t="n">
        <v>89</v>
      </c>
      <c r="R19" s="30" t="s">
        <v>24</v>
      </c>
    </row>
    <row r="20" customFormat="false" ht="21" hidden="false" customHeight="false" outlineLevel="0" collapsed="false">
      <c r="B20" s="14"/>
      <c r="C20" s="21" t="s">
        <v>25</v>
      </c>
      <c r="D20" s="16" t="n">
        <v>11</v>
      </c>
      <c r="E20" s="17" t="n">
        <v>7</v>
      </c>
      <c r="F20" s="19" t="n">
        <v>98</v>
      </c>
      <c r="G20" s="18" t="n">
        <v>85</v>
      </c>
      <c r="H20" s="19" t="n">
        <v>90</v>
      </c>
      <c r="I20" s="19"/>
      <c r="J20" s="19" t="n">
        <v>84</v>
      </c>
      <c r="K20" s="19" t="n">
        <v>88</v>
      </c>
      <c r="L20" s="19" t="n">
        <v>82</v>
      </c>
      <c r="M20" s="21" t="n">
        <v>98</v>
      </c>
      <c r="R20" s="23"/>
    </row>
    <row r="21" customFormat="false" ht="21" hidden="false" customHeight="false" outlineLevel="0" collapsed="false">
      <c r="B21" s="25"/>
      <c r="C21" s="21" t="s">
        <v>26</v>
      </c>
      <c r="D21" s="16" t="n">
        <v>12</v>
      </c>
      <c r="E21" s="17"/>
      <c r="F21" s="19"/>
      <c r="G21" s="19"/>
      <c r="H21" s="19"/>
      <c r="I21" s="19"/>
      <c r="J21" s="19" t="n">
        <v>87</v>
      </c>
      <c r="K21" s="19" t="n">
        <v>90</v>
      </c>
      <c r="L21" s="19" t="n">
        <v>87</v>
      </c>
      <c r="M21" s="21"/>
      <c r="R21" s="23"/>
    </row>
    <row r="22" customFormat="false" ht="21" hidden="false" customHeight="false" outlineLevel="0" collapsed="false">
      <c r="B22" s="25"/>
      <c r="C22" s="26" t="s">
        <v>27</v>
      </c>
      <c r="D22" s="16" t="n">
        <v>12</v>
      </c>
      <c r="E22" s="17" t="n">
        <v>18</v>
      </c>
      <c r="F22" s="19"/>
      <c r="G22" s="19"/>
      <c r="H22" s="19"/>
      <c r="I22" s="19"/>
      <c r="J22" s="19" t="n">
        <v>104</v>
      </c>
      <c r="K22" s="22" t="n">
        <v>93</v>
      </c>
      <c r="L22" s="19" t="n">
        <v>104</v>
      </c>
      <c r="M22" s="21" t="n">
        <v>102</v>
      </c>
      <c r="R22" s="23"/>
    </row>
    <row r="23" customFormat="false" ht="21" hidden="false" customHeight="false" outlineLevel="0" collapsed="false">
      <c r="B23" s="25"/>
      <c r="C23" s="27" t="s">
        <v>28</v>
      </c>
      <c r="D23" s="26" t="n">
        <v>12</v>
      </c>
      <c r="E23" s="31" t="n">
        <v>9</v>
      </c>
      <c r="F23" s="21"/>
      <c r="G23" s="21"/>
      <c r="H23" s="21"/>
      <c r="I23" s="21"/>
      <c r="J23" s="21" t="n">
        <v>86</v>
      </c>
      <c r="K23" s="21" t="n">
        <v>98</v>
      </c>
      <c r="L23" s="21"/>
      <c r="M23" s="32" t="n">
        <v>86</v>
      </c>
      <c r="R23" s="23"/>
    </row>
    <row r="24" customFormat="false" ht="21" hidden="false" customHeight="false" outlineLevel="0" collapsed="false">
      <c r="B24" s="14"/>
      <c r="C24" s="15" t="s">
        <v>29</v>
      </c>
      <c r="D24" s="16" t="n">
        <v>13</v>
      </c>
      <c r="E24" s="17"/>
      <c r="F24" s="19"/>
      <c r="G24" s="19" t="n">
        <v>105</v>
      </c>
      <c r="H24" s="19" t="n">
        <v>101</v>
      </c>
      <c r="I24" s="19"/>
      <c r="J24" s="19"/>
      <c r="K24" s="19"/>
      <c r="L24" s="19"/>
      <c r="M24" s="21"/>
      <c r="R24" s="23"/>
    </row>
    <row r="25" customFormat="false" ht="21" hidden="false" customHeight="false" outlineLevel="0" collapsed="false">
      <c r="B25" s="25"/>
      <c r="C25" s="15" t="s">
        <v>30</v>
      </c>
      <c r="D25" s="16" t="n">
        <v>13</v>
      </c>
      <c r="E25" s="17"/>
      <c r="F25" s="19"/>
      <c r="G25" s="19" t="n">
        <v>103</v>
      </c>
      <c r="H25" s="19"/>
      <c r="I25" s="19"/>
      <c r="J25" s="19"/>
      <c r="K25" s="19"/>
      <c r="L25" s="19" t="n">
        <v>108</v>
      </c>
      <c r="M25" s="21" t="n">
        <v>106</v>
      </c>
      <c r="R25" s="23"/>
    </row>
    <row r="26" customFormat="false" ht="21" hidden="false" customHeight="false" outlineLevel="0" collapsed="false">
      <c r="B26" s="14"/>
      <c r="C26" s="21" t="s">
        <v>31</v>
      </c>
      <c r="D26" s="16" t="n">
        <v>14</v>
      </c>
      <c r="E26" s="17" t="n">
        <v>11</v>
      </c>
      <c r="F26" s="19"/>
      <c r="G26" s="19"/>
      <c r="H26" s="19"/>
      <c r="I26" s="19"/>
      <c r="J26" s="19" t="n">
        <v>100</v>
      </c>
      <c r="K26" s="19" t="n">
        <v>102</v>
      </c>
      <c r="L26" s="18" t="n">
        <v>87</v>
      </c>
      <c r="M26" s="21"/>
      <c r="R26" s="23"/>
    </row>
    <row r="27" customFormat="false" ht="21" hidden="false" customHeight="false" outlineLevel="0" collapsed="false">
      <c r="A27" s="33"/>
      <c r="B27" s="14"/>
      <c r="C27" s="21" t="s">
        <v>32</v>
      </c>
      <c r="D27" s="16" t="n">
        <v>14</v>
      </c>
      <c r="E27" s="17" t="n">
        <v>10</v>
      </c>
      <c r="F27" s="19" t="n">
        <v>91</v>
      </c>
      <c r="G27" s="19" t="n">
        <v>94</v>
      </c>
      <c r="H27" s="22" t="n">
        <v>89</v>
      </c>
      <c r="I27" s="19"/>
      <c r="J27" s="19"/>
      <c r="K27" s="19" t="n">
        <v>95</v>
      </c>
      <c r="L27" s="22" t="n">
        <v>86</v>
      </c>
      <c r="M27" s="21" t="n">
        <v>90</v>
      </c>
      <c r="R27" s="23"/>
    </row>
    <row r="28" customFormat="false" ht="21" hidden="false" customHeight="false" outlineLevel="0" collapsed="false">
      <c r="A28" s="33"/>
      <c r="B28" s="25"/>
      <c r="C28" s="34" t="s">
        <v>33</v>
      </c>
      <c r="D28" s="16" t="n">
        <v>15</v>
      </c>
      <c r="E28" s="17" t="n">
        <v>15</v>
      </c>
      <c r="F28" s="19" t="n">
        <v>94</v>
      </c>
      <c r="G28" s="19"/>
      <c r="H28" s="19" t="n">
        <v>97</v>
      </c>
      <c r="I28" s="19"/>
      <c r="J28" s="19"/>
      <c r="K28" s="18" t="n">
        <v>89</v>
      </c>
      <c r="L28" s="19" t="n">
        <v>95</v>
      </c>
      <c r="M28" s="21"/>
      <c r="R28" s="23"/>
    </row>
    <row r="29" customFormat="false" ht="21" hidden="false" customHeight="false" outlineLevel="0" collapsed="false">
      <c r="B29" s="25"/>
      <c r="C29" s="15" t="s">
        <v>34</v>
      </c>
      <c r="D29" s="16" t="n">
        <v>16</v>
      </c>
      <c r="E29" s="17"/>
      <c r="F29" s="19"/>
      <c r="G29" s="19"/>
      <c r="H29" s="19"/>
      <c r="I29" s="19"/>
      <c r="J29" s="19" t="n">
        <v>96</v>
      </c>
      <c r="K29" s="19" t="n">
        <v>90</v>
      </c>
      <c r="L29" s="19" t="n">
        <v>93</v>
      </c>
      <c r="M29" s="21"/>
      <c r="R29" s="23"/>
    </row>
    <row r="30" customFormat="false" ht="21" hidden="false" customHeight="false" outlineLevel="0" collapsed="false">
      <c r="A30" s="33"/>
      <c r="B30" s="14"/>
      <c r="C30" s="15" t="s">
        <v>35</v>
      </c>
      <c r="D30" s="16" t="n">
        <v>17</v>
      </c>
      <c r="E30" s="17" t="n">
        <v>13</v>
      </c>
      <c r="F30" s="19" t="n">
        <v>96</v>
      </c>
      <c r="G30" s="24" t="n">
        <v>94</v>
      </c>
      <c r="H30" s="19"/>
      <c r="I30" s="19"/>
      <c r="J30" s="19" t="n">
        <v>98</v>
      </c>
      <c r="K30" s="19" t="n">
        <v>91</v>
      </c>
      <c r="L30" s="19"/>
      <c r="M30" s="21" t="n">
        <v>96</v>
      </c>
      <c r="R30" s="23"/>
    </row>
    <row r="31" customFormat="false" ht="21" hidden="false" customHeight="false" outlineLevel="0" collapsed="false">
      <c r="B31" s="14"/>
      <c r="C31" s="21" t="s">
        <v>36</v>
      </c>
      <c r="D31" s="16" t="n">
        <v>18</v>
      </c>
      <c r="E31" s="17"/>
      <c r="F31" s="19"/>
      <c r="G31" s="19" t="n">
        <v>129</v>
      </c>
      <c r="H31" s="19"/>
      <c r="I31" s="19"/>
      <c r="J31" s="19"/>
      <c r="K31" s="19" t="n">
        <v>103</v>
      </c>
      <c r="L31" s="19" t="n">
        <v>97</v>
      </c>
      <c r="M31" s="21"/>
      <c r="R31" s="23"/>
    </row>
    <row r="32" customFormat="false" ht="21" hidden="false" customHeight="false" outlineLevel="0" collapsed="false">
      <c r="B32" s="14"/>
      <c r="C32" s="21" t="s">
        <v>37</v>
      </c>
      <c r="D32" s="16" t="n">
        <v>19</v>
      </c>
      <c r="E32" s="17"/>
      <c r="F32" s="19" t="n">
        <v>106</v>
      </c>
      <c r="G32" s="19" t="n">
        <v>103</v>
      </c>
      <c r="H32" s="19"/>
      <c r="I32" s="19"/>
      <c r="J32" s="19"/>
      <c r="K32" s="19" t="n">
        <v>96</v>
      </c>
      <c r="L32" s="19" t="n">
        <v>97</v>
      </c>
      <c r="M32" s="21"/>
      <c r="R32" s="23"/>
    </row>
    <row r="33" customFormat="false" ht="21" hidden="false" customHeight="false" outlineLevel="0" collapsed="false">
      <c r="B33" s="25"/>
      <c r="C33" s="15" t="s">
        <v>38</v>
      </c>
      <c r="D33" s="16" t="n">
        <v>19</v>
      </c>
      <c r="E33" s="17" t="n">
        <v>11</v>
      </c>
      <c r="F33" s="19"/>
      <c r="G33" s="19"/>
      <c r="H33" s="19"/>
      <c r="I33" s="19"/>
      <c r="J33" s="19" t="n">
        <v>95</v>
      </c>
      <c r="K33" s="24" t="n">
        <v>89</v>
      </c>
      <c r="L33" s="19"/>
      <c r="M33" s="21"/>
      <c r="R33" s="23"/>
    </row>
    <row r="34" customFormat="false" ht="21" hidden="false" customHeight="false" outlineLevel="0" collapsed="false">
      <c r="B34" s="25"/>
      <c r="C34" s="26" t="s">
        <v>39</v>
      </c>
      <c r="D34" s="16" t="n">
        <v>20</v>
      </c>
      <c r="E34" s="17" t="n">
        <v>11</v>
      </c>
      <c r="F34" s="19"/>
      <c r="G34" s="19" t="n">
        <v>94</v>
      </c>
      <c r="H34" s="19" t="n">
        <v>86</v>
      </c>
      <c r="I34" s="19"/>
      <c r="J34" s="19" t="n">
        <v>93</v>
      </c>
      <c r="K34" s="19" t="n">
        <v>90</v>
      </c>
      <c r="L34" s="19" t="n">
        <v>91</v>
      </c>
      <c r="M34" s="21"/>
      <c r="R34" s="23"/>
    </row>
    <row r="35" customFormat="false" ht="21" hidden="false" customHeight="false" outlineLevel="0" collapsed="false">
      <c r="B35" s="14"/>
      <c r="C35" s="21" t="s">
        <v>40</v>
      </c>
      <c r="D35" s="16" t="n">
        <v>21</v>
      </c>
      <c r="E35" s="17"/>
      <c r="F35" s="19"/>
      <c r="G35" s="19"/>
      <c r="H35" s="19"/>
      <c r="I35" s="19"/>
      <c r="J35" s="19" t="n">
        <v>104</v>
      </c>
      <c r="K35" s="19" t="n">
        <v>104</v>
      </c>
      <c r="L35" s="19" t="n">
        <v>105</v>
      </c>
      <c r="M35" s="21" t="n">
        <v>113</v>
      </c>
      <c r="R35" s="23"/>
    </row>
    <row r="36" customFormat="false" ht="21" hidden="false" customHeight="false" outlineLevel="0" collapsed="false">
      <c r="B36" s="25"/>
      <c r="C36" s="15" t="s">
        <v>41</v>
      </c>
      <c r="D36" s="16" t="n">
        <v>24</v>
      </c>
      <c r="E36" s="17" t="n">
        <v>13</v>
      </c>
      <c r="F36" s="19"/>
      <c r="G36" s="19"/>
      <c r="H36" s="19" t="n">
        <v>95</v>
      </c>
      <c r="I36" s="19"/>
      <c r="J36" s="24" t="n">
        <v>88</v>
      </c>
      <c r="K36" s="19" t="n">
        <v>89</v>
      </c>
      <c r="L36" s="19" t="n">
        <v>89</v>
      </c>
      <c r="M36" s="21" t="n">
        <v>97</v>
      </c>
      <c r="R36" s="23"/>
    </row>
    <row r="37" customFormat="false" ht="21" hidden="false" customHeight="false" outlineLevel="0" collapsed="false">
      <c r="B37" s="25"/>
      <c r="C37" s="15" t="s">
        <v>42</v>
      </c>
      <c r="D37" s="16" t="n">
        <v>25</v>
      </c>
      <c r="E37" s="17" t="n">
        <v>20</v>
      </c>
      <c r="F37" s="24" t="n">
        <v>103</v>
      </c>
      <c r="G37" s="19" t="n">
        <v>113</v>
      </c>
      <c r="H37" s="19"/>
      <c r="I37" s="19"/>
      <c r="J37" s="19" t="n">
        <v>108</v>
      </c>
      <c r="K37" s="19"/>
      <c r="L37" s="19"/>
      <c r="M37" s="21"/>
      <c r="R37" s="23"/>
    </row>
    <row r="38" customFormat="false" ht="21" hidden="false" customHeight="false" outlineLevel="0" collapsed="false">
      <c r="B38" s="25"/>
      <c r="C38" s="15" t="s">
        <v>43</v>
      </c>
      <c r="D38" s="16" t="n">
        <v>25</v>
      </c>
      <c r="E38" s="35"/>
      <c r="F38" s="36" t="n">
        <v>107</v>
      </c>
      <c r="G38" s="36" t="n">
        <v>109</v>
      </c>
      <c r="H38" s="36" t="n">
        <v>103</v>
      </c>
      <c r="I38" s="36"/>
      <c r="J38" s="36" t="n">
        <v>103</v>
      </c>
      <c r="K38" s="36"/>
      <c r="L38" s="36"/>
      <c r="M38" s="21"/>
      <c r="R38" s="23"/>
    </row>
    <row r="39" customFormat="false" ht="21" hidden="false" customHeight="false" outlineLevel="0" collapsed="false">
      <c r="B39" s="25"/>
      <c r="C39" s="26" t="s">
        <v>44</v>
      </c>
      <c r="D39" s="16" t="n">
        <v>25</v>
      </c>
      <c r="E39" s="17" t="n">
        <v>26</v>
      </c>
      <c r="F39" s="19"/>
      <c r="G39" s="19"/>
      <c r="H39" s="19"/>
      <c r="I39" s="19"/>
      <c r="J39" s="19"/>
      <c r="K39" s="19" t="n">
        <v>96</v>
      </c>
      <c r="L39" s="19" t="n">
        <v>114</v>
      </c>
      <c r="M39" s="21" t="n">
        <v>112</v>
      </c>
      <c r="R39" s="23"/>
    </row>
    <row r="40" customFormat="false" ht="21" hidden="false" customHeight="false" outlineLevel="0" collapsed="false">
      <c r="B40" s="25"/>
      <c r="C40" s="26" t="s">
        <v>45</v>
      </c>
      <c r="D40" s="26" t="n">
        <v>25</v>
      </c>
      <c r="E40" s="37" t="n">
        <v>20</v>
      </c>
      <c r="F40" s="21"/>
      <c r="G40" s="21"/>
      <c r="H40" s="21"/>
      <c r="I40" s="21"/>
      <c r="J40" s="21" t="n">
        <v>96</v>
      </c>
      <c r="K40" s="21" t="n">
        <v>95</v>
      </c>
      <c r="L40" s="32" t="n">
        <v>91</v>
      </c>
      <c r="M40" s="21" t="n">
        <v>98</v>
      </c>
      <c r="R40" s="23"/>
    </row>
    <row r="41" customFormat="false" ht="21" hidden="false" customHeight="false" outlineLevel="0" collapsed="false">
      <c r="B41" s="14"/>
      <c r="C41" s="21" t="s">
        <v>46</v>
      </c>
      <c r="D41" s="16" t="n">
        <v>28</v>
      </c>
      <c r="E41" s="17" t="n">
        <v>11</v>
      </c>
      <c r="F41" s="19"/>
      <c r="G41" s="19"/>
      <c r="H41" s="19"/>
      <c r="I41" s="19"/>
      <c r="J41" s="18" t="n">
        <v>87</v>
      </c>
      <c r="K41" s="19"/>
      <c r="L41" s="19" t="n">
        <v>105</v>
      </c>
      <c r="M41" s="21"/>
      <c r="R41" s="23"/>
    </row>
    <row r="42" customFormat="false" ht="21" hidden="false" customHeight="false" outlineLevel="0" collapsed="false">
      <c r="B42" s="14"/>
      <c r="C42" s="27" t="s">
        <v>47</v>
      </c>
      <c r="D42" s="16" t="n">
        <v>30</v>
      </c>
      <c r="E42" s="28" t="n">
        <v>23</v>
      </c>
      <c r="F42" s="19" t="n">
        <v>124</v>
      </c>
      <c r="G42" s="19"/>
      <c r="H42" s="19" t="n">
        <v>118</v>
      </c>
      <c r="I42" s="19"/>
      <c r="J42" s="19" t="n">
        <v>112</v>
      </c>
      <c r="K42" s="19" t="n">
        <v>105</v>
      </c>
      <c r="L42" s="19"/>
      <c r="M42" s="38" t="n">
        <v>101</v>
      </c>
    </row>
    <row r="43" customFormat="false" ht="21" hidden="false" customHeight="false" outlineLevel="0" collapsed="false">
      <c r="B43" s="14"/>
      <c r="C43" s="15" t="s">
        <v>48</v>
      </c>
      <c r="D43" s="16" t="n">
        <v>30</v>
      </c>
      <c r="E43" s="17"/>
      <c r="F43" s="19" t="n">
        <v>118</v>
      </c>
      <c r="G43" s="19"/>
      <c r="H43" s="19" t="n">
        <v>119</v>
      </c>
      <c r="I43" s="19"/>
      <c r="J43" s="19" t="n">
        <v>119</v>
      </c>
      <c r="K43" s="19" t="n">
        <v>126</v>
      </c>
      <c r="L43" s="19"/>
      <c r="M43" s="21"/>
    </row>
    <row r="44" customFormat="false" ht="21" hidden="false" customHeight="false" outlineLevel="0" collapsed="false">
      <c r="C44" s="39" t="s">
        <v>49</v>
      </c>
      <c r="D44" s="26" t="n">
        <v>30</v>
      </c>
      <c r="E44" s="21"/>
      <c r="F44" s="21"/>
      <c r="G44" s="21"/>
      <c r="H44" s="21"/>
      <c r="I44" s="21"/>
      <c r="J44" s="21"/>
      <c r="K44" s="21" t="n">
        <v>112</v>
      </c>
      <c r="L44" s="21"/>
      <c r="M44" s="21"/>
    </row>
    <row r="45" customFormat="false" ht="21" hidden="false" customHeight="false" outlineLevel="0" collapsed="false">
      <c r="B45" s="14"/>
      <c r="C45" s="15" t="s">
        <v>50</v>
      </c>
      <c r="D45" s="16" t="n">
        <v>36</v>
      </c>
      <c r="E45" s="17"/>
      <c r="F45" s="19"/>
      <c r="G45" s="19" t="n">
        <v>123</v>
      </c>
      <c r="H45" s="19" t="n">
        <v>119</v>
      </c>
      <c r="I45" s="19"/>
      <c r="J45" s="19" t="n">
        <v>107</v>
      </c>
      <c r="K45" s="19" t="n">
        <v>109</v>
      </c>
      <c r="L45" s="19"/>
      <c r="M45" s="21"/>
    </row>
    <row r="46" customFormat="false" ht="21" hidden="false" customHeight="false" outlineLevel="0" collapsed="false">
      <c r="C46" s="40" t="s">
        <v>51</v>
      </c>
      <c r="D46" s="26" t="n">
        <v>30</v>
      </c>
      <c r="E46" s="21"/>
      <c r="F46" s="21"/>
      <c r="G46" s="21"/>
      <c r="H46" s="21"/>
      <c r="I46" s="21"/>
      <c r="J46" s="21" t="s">
        <v>52</v>
      </c>
      <c r="K46" s="21"/>
      <c r="L46" s="21"/>
      <c r="M46" s="21"/>
      <c r="R46" s="41"/>
      <c r="S46" s="41"/>
      <c r="T46" s="41"/>
      <c r="U46" s="41"/>
      <c r="V46" s="41"/>
      <c r="W46" s="41"/>
      <c r="X46" s="42"/>
      <c r="Y46" s="42"/>
    </row>
    <row r="47" customFormat="false" ht="21" hidden="false" customHeight="true" outlineLevel="0" collapsed="false">
      <c r="C47" s="43" t="s">
        <v>53</v>
      </c>
      <c r="D47" s="44" t="n">
        <v>20</v>
      </c>
      <c r="E47" s="45"/>
      <c r="F47" s="45"/>
      <c r="G47" s="26" t="n">
        <v>120</v>
      </c>
      <c r="H47" s="45"/>
      <c r="I47" s="45"/>
      <c r="J47" s="45"/>
      <c r="K47" s="45"/>
      <c r="L47" s="45"/>
      <c r="M47" s="45"/>
    </row>
    <row r="48" customFormat="false" ht="21" hidden="false" customHeight="false" outlineLevel="0" collapsed="false">
      <c r="C48" s="45"/>
      <c r="D48" s="45"/>
      <c r="E48" s="45"/>
      <c r="F48" s="45"/>
      <c r="G48" s="45"/>
      <c r="H48" s="45"/>
      <c r="I48" s="45"/>
      <c r="J48" s="45"/>
      <c r="K48" s="26"/>
      <c r="L48" s="26"/>
      <c r="M48" s="26"/>
      <c r="N48" s="26"/>
    </row>
    <row r="49" customFormat="false" ht="21" hidden="false" customHeight="false" outlineLevel="0" collapsed="false">
      <c r="C49" s="39" t="s">
        <v>54</v>
      </c>
      <c r="K49" s="26"/>
      <c r="L49" s="26"/>
      <c r="M49" s="26"/>
      <c r="N49" s="26"/>
    </row>
    <row r="50" customFormat="false" ht="42" hidden="false" customHeight="false" outlineLevel="0" collapsed="false">
      <c r="C50" s="46" t="s">
        <v>55</v>
      </c>
      <c r="D50" s="47"/>
      <c r="E50" s="48" t="s">
        <v>56</v>
      </c>
      <c r="F50" s="49" t="s">
        <v>57</v>
      </c>
      <c r="G50" s="50" t="s">
        <v>58</v>
      </c>
      <c r="H50" s="51" t="s">
        <v>59</v>
      </c>
    </row>
    <row r="51" customFormat="false" ht="21" hidden="false" customHeight="false" outlineLevel="0" collapsed="false">
      <c r="F51" s="26" t="s">
        <v>60</v>
      </c>
      <c r="G51" s="26" t="s">
        <v>61</v>
      </c>
      <c r="H51" s="26" t="s">
        <v>62</v>
      </c>
      <c r="Y51" s="52"/>
    </row>
    <row r="54" customFormat="false" ht="21" hidden="false" customHeight="false" outlineLevel="0" collapsed="false">
      <c r="Y54" s="52"/>
    </row>
    <row r="55" customFormat="false" ht="21" hidden="false" customHeight="false" outlineLevel="0" collapsed="false">
      <c r="Y55" s="52"/>
    </row>
    <row r="56" customFormat="false" ht="18" hidden="false" customHeight="false" outlineLevel="0" collapsed="false">
      <c r="Q56" s="53"/>
      <c r="R56" s="53"/>
      <c r="S56" s="53"/>
      <c r="T56" s="53"/>
      <c r="U56" s="53"/>
      <c r="V56" s="53"/>
      <c r="X56" s="41"/>
      <c r="Y56" s="41"/>
      <c r="Z56" s="0" t="s">
        <v>63</v>
      </c>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14.34"/>
    <col collapsed="false" customWidth="true" hidden="false" outlineLevel="0" max="9" min="4" style="54" width="8.83"/>
  </cols>
  <sheetData>
    <row r="1" customFormat="false" ht="18.75" hidden="false" customHeight="false" outlineLevel="0" collapsed="false">
      <c r="A1" s="0" t="n">
        <v>414</v>
      </c>
      <c r="K1" s="6"/>
      <c r="L1" s="6"/>
      <c r="M1" s="6"/>
    </row>
    <row r="2" customFormat="false" ht="24.75" hidden="false" customHeight="false" outlineLevel="0" collapsed="false">
      <c r="B2" s="55"/>
      <c r="C2" s="55"/>
      <c r="E2" s="56" t="s">
        <v>64</v>
      </c>
      <c r="F2" s="57"/>
      <c r="G2" s="55" t="s">
        <v>65</v>
      </c>
      <c r="H2" s="56"/>
      <c r="I2" s="57"/>
      <c r="J2" s="55"/>
      <c r="K2" s="58"/>
      <c r="L2" s="58"/>
      <c r="M2" s="58"/>
    </row>
    <row r="3" customFormat="false" ht="18.75" hidden="false" customHeight="false" outlineLevel="0" collapsed="false">
      <c r="A3" s="33"/>
      <c r="B3" s="33"/>
      <c r="C3" s="33"/>
      <c r="D3" s="33"/>
      <c r="E3" s="30" t="s">
        <v>66</v>
      </c>
      <c r="F3" s="33"/>
      <c r="G3" s="33"/>
      <c r="H3" s="33"/>
      <c r="I3" s="33"/>
      <c r="J3" s="33"/>
      <c r="K3" s="6"/>
      <c r="L3" s="6"/>
      <c r="M3" s="6"/>
    </row>
    <row r="4" customFormat="false" ht="21" hidden="false" customHeight="false" outlineLevel="0" collapsed="false">
      <c r="A4" s="42"/>
      <c r="B4" s="42"/>
      <c r="C4" s="42"/>
      <c r="D4" s="42" t="s">
        <v>67</v>
      </c>
      <c r="E4" s="42" t="s">
        <v>68</v>
      </c>
      <c r="F4" s="42" t="s">
        <v>69</v>
      </c>
      <c r="G4" s="42" t="s">
        <v>70</v>
      </c>
      <c r="H4" s="42" t="s">
        <v>71</v>
      </c>
      <c r="I4" s="42" t="s">
        <v>72</v>
      </c>
      <c r="J4" s="42"/>
      <c r="K4" s="59" t="s">
        <v>73</v>
      </c>
      <c r="L4" s="60" t="s">
        <v>74</v>
      </c>
      <c r="M4" s="61"/>
    </row>
    <row r="5" customFormat="false" ht="21" hidden="false" customHeight="false" outlineLevel="0" collapsed="false">
      <c r="A5" s="42"/>
      <c r="B5" s="40" t="s">
        <v>75</v>
      </c>
      <c r="C5" s="42" t="s">
        <v>76</v>
      </c>
      <c r="D5" s="40"/>
      <c r="E5" s="40"/>
      <c r="F5" s="40"/>
      <c r="G5" s="40"/>
      <c r="H5" s="62" t="s">
        <v>77</v>
      </c>
      <c r="I5" s="40"/>
      <c r="J5" s="40"/>
      <c r="K5" s="63" t="n">
        <v>70</v>
      </c>
      <c r="L5" s="61"/>
      <c r="M5" s="61"/>
    </row>
    <row r="6" customFormat="false" ht="21" hidden="false" customHeight="false" outlineLevel="0" collapsed="false">
      <c r="A6" s="40"/>
      <c r="B6" s="40"/>
      <c r="C6" s="40"/>
      <c r="D6" s="40"/>
      <c r="E6" s="40"/>
      <c r="F6" s="40" t="n">
        <f aca="false">D6+E6</f>
        <v>0</v>
      </c>
      <c r="G6" s="40" t="n">
        <f aca="false">F6-C6</f>
        <v>0</v>
      </c>
      <c r="H6" s="62"/>
      <c r="I6" s="40"/>
      <c r="J6" s="40"/>
      <c r="K6" s="63" t="n">
        <v>30</v>
      </c>
      <c r="L6" s="61" t="s">
        <v>78</v>
      </c>
      <c r="M6" s="61"/>
    </row>
    <row r="7" customFormat="false" ht="21" hidden="false" customHeight="false" outlineLevel="0" collapsed="false">
      <c r="A7" s="40"/>
      <c r="B7" s="64" t="s">
        <v>42</v>
      </c>
      <c r="C7" s="62" t="n">
        <v>26</v>
      </c>
      <c r="D7" s="62" t="n">
        <v>52</v>
      </c>
      <c r="E7" s="62" t="n">
        <v>51</v>
      </c>
      <c r="F7" s="40" t="n">
        <f aca="false">D7+E7</f>
        <v>103</v>
      </c>
      <c r="G7" s="40" t="n">
        <f aca="false">F7-C7</f>
        <v>77</v>
      </c>
      <c r="H7" s="65" t="n">
        <v>75</v>
      </c>
      <c r="I7" s="40" t="n">
        <v>20</v>
      </c>
      <c r="J7" s="40"/>
      <c r="K7" s="63" t="n">
        <v>10</v>
      </c>
      <c r="L7" s="61" t="s">
        <v>79</v>
      </c>
      <c r="M7" s="61" t="s">
        <v>80</v>
      </c>
    </row>
    <row r="8" customFormat="false" ht="21" hidden="false" customHeight="false" outlineLevel="0" collapsed="false">
      <c r="A8" s="40"/>
      <c r="B8" s="66" t="s">
        <v>12</v>
      </c>
      <c r="C8" s="62" t="n">
        <v>4</v>
      </c>
      <c r="D8" s="62" t="n">
        <v>43</v>
      </c>
      <c r="E8" s="62" t="n">
        <v>38</v>
      </c>
      <c r="F8" s="67" t="n">
        <f aca="false">D8+E8</f>
        <v>81</v>
      </c>
      <c r="G8" s="40" t="n">
        <f aca="false">F8-C8</f>
        <v>77</v>
      </c>
      <c r="H8" s="68" t="n">
        <v>77</v>
      </c>
      <c r="I8" s="40" t="n">
        <v>3</v>
      </c>
      <c r="J8" s="40"/>
      <c r="K8" s="9"/>
      <c r="L8" s="61"/>
      <c r="M8" s="61"/>
    </row>
    <row r="9" customFormat="false" ht="21" hidden="false" customHeight="false" outlineLevel="0" collapsed="false">
      <c r="A9" s="40"/>
      <c r="B9" s="69" t="s">
        <v>23</v>
      </c>
      <c r="C9" s="62" t="n">
        <v>11</v>
      </c>
      <c r="D9" s="62" t="n">
        <v>46</v>
      </c>
      <c r="E9" s="62" t="n">
        <v>42</v>
      </c>
      <c r="F9" s="40" t="n">
        <f aca="false">D9+E9</f>
        <v>88</v>
      </c>
      <c r="G9" s="40" t="n">
        <f aca="false">F9-C9</f>
        <v>77</v>
      </c>
      <c r="H9" s="70" t="n">
        <v>77</v>
      </c>
      <c r="I9" s="40" t="n">
        <v>9</v>
      </c>
      <c r="J9" s="40"/>
      <c r="K9" s="9"/>
      <c r="L9" s="61"/>
      <c r="M9" s="61"/>
    </row>
    <row r="10" customFormat="false" ht="21" hidden="false" customHeight="false" outlineLevel="0" collapsed="false">
      <c r="A10" s="40"/>
      <c r="B10" s="40" t="s">
        <v>32</v>
      </c>
      <c r="C10" s="62" t="n">
        <v>14</v>
      </c>
      <c r="D10" s="62" t="n">
        <v>48</v>
      </c>
      <c r="E10" s="62" t="n">
        <v>43</v>
      </c>
      <c r="F10" s="40" t="n">
        <f aca="false">D10+E10</f>
        <v>91</v>
      </c>
      <c r="G10" s="40" t="n">
        <f aca="false">F10-C10</f>
        <v>77</v>
      </c>
      <c r="H10" s="71"/>
      <c r="I10" s="40"/>
      <c r="J10" s="40"/>
      <c r="K10" s="72" t="n">
        <v>10</v>
      </c>
      <c r="L10" s="61"/>
      <c r="M10" s="61"/>
    </row>
    <row r="11" customFormat="false" ht="21" hidden="false" customHeight="false" outlineLevel="0" collapsed="false">
      <c r="A11" s="40"/>
      <c r="B11" s="40" t="s">
        <v>35</v>
      </c>
      <c r="C11" s="62" t="n">
        <v>17</v>
      </c>
      <c r="D11" s="62" t="n">
        <v>51</v>
      </c>
      <c r="E11" s="62" t="n">
        <v>45</v>
      </c>
      <c r="F11" s="40" t="n">
        <f aca="false">D11+E11</f>
        <v>96</v>
      </c>
      <c r="G11" s="40" t="n">
        <f aca="false">F11-C11</f>
        <v>79</v>
      </c>
      <c r="H11" s="62" t="n">
        <v>77</v>
      </c>
      <c r="I11" s="40"/>
      <c r="J11" s="40"/>
      <c r="K11" s="73"/>
      <c r="L11" s="61" t="s">
        <v>81</v>
      </c>
      <c r="M11" s="61"/>
    </row>
    <row r="12" customFormat="false" ht="21" hidden="false" customHeight="false" outlineLevel="0" collapsed="false">
      <c r="A12" s="40"/>
      <c r="B12" s="40" t="s">
        <v>13</v>
      </c>
      <c r="C12" s="62" t="n">
        <v>5</v>
      </c>
      <c r="D12" s="62" t="n">
        <v>42</v>
      </c>
      <c r="E12" s="62" t="n">
        <v>41</v>
      </c>
      <c r="F12" s="40" t="n">
        <f aca="false">D12+E12</f>
        <v>83</v>
      </c>
      <c r="G12" s="40" t="n">
        <f aca="false">F12-C12</f>
        <v>78</v>
      </c>
      <c r="H12" s="62"/>
      <c r="I12" s="40"/>
      <c r="J12" s="40"/>
      <c r="K12" s="73"/>
      <c r="L12" s="61"/>
      <c r="M12" s="61"/>
    </row>
    <row r="13" customFormat="false" ht="21" hidden="false" customHeight="false" outlineLevel="0" collapsed="false">
      <c r="A13" s="40"/>
      <c r="B13" s="74" t="s">
        <v>33</v>
      </c>
      <c r="C13" s="62" t="n">
        <v>15</v>
      </c>
      <c r="D13" s="62" t="n">
        <v>46</v>
      </c>
      <c r="E13" s="62" t="n">
        <v>48</v>
      </c>
      <c r="F13" s="40" t="n">
        <f aca="false">D13+E13</f>
        <v>94</v>
      </c>
      <c r="G13" s="40" t="n">
        <f aca="false">F13-C13</f>
        <v>79</v>
      </c>
      <c r="H13" s="75"/>
      <c r="I13" s="40"/>
      <c r="J13" s="40"/>
      <c r="K13" s="73"/>
      <c r="L13" s="76" t="s">
        <v>82</v>
      </c>
      <c r="M13" s="76"/>
    </row>
    <row r="14" customFormat="false" ht="21" hidden="false" customHeight="false" outlineLevel="0" collapsed="false">
      <c r="A14" s="40"/>
      <c r="B14" s="77" t="s">
        <v>83</v>
      </c>
      <c r="C14" s="62" t="n">
        <v>25</v>
      </c>
      <c r="D14" s="62" t="n">
        <v>56</v>
      </c>
      <c r="E14" s="62" t="n">
        <v>51</v>
      </c>
      <c r="F14" s="40" t="n">
        <f aca="false">D14+E14</f>
        <v>107</v>
      </c>
      <c r="G14" s="40" t="n">
        <f aca="false">F14-C14</f>
        <v>82</v>
      </c>
      <c r="H14" s="62" t="n">
        <v>80</v>
      </c>
      <c r="I14" s="40"/>
      <c r="J14" s="40"/>
      <c r="K14" s="61"/>
      <c r="L14" s="61"/>
      <c r="M14" s="61"/>
    </row>
    <row r="15" customFormat="false" ht="21" hidden="false" customHeight="false" outlineLevel="0" collapsed="false">
      <c r="A15" s="40"/>
      <c r="B15" s="40" t="s">
        <v>84</v>
      </c>
      <c r="C15" s="62" t="n">
        <v>9</v>
      </c>
      <c r="D15" s="62" t="n">
        <v>48</v>
      </c>
      <c r="E15" s="62" t="n">
        <v>45</v>
      </c>
      <c r="F15" s="40" t="n">
        <f aca="false">D15+E15</f>
        <v>93</v>
      </c>
      <c r="G15" s="40" t="n">
        <f aca="false">F15-C15</f>
        <v>84</v>
      </c>
      <c r="H15" s="62"/>
      <c r="I15" s="40"/>
      <c r="J15" s="40"/>
      <c r="K15" s="61"/>
      <c r="L15" s="61"/>
      <c r="M15" s="61"/>
    </row>
    <row r="16" customFormat="false" ht="21" hidden="false" customHeight="false" outlineLevel="0" collapsed="false">
      <c r="A16" s="40"/>
      <c r="B16" s="40" t="s">
        <v>14</v>
      </c>
      <c r="C16" s="62" t="n">
        <v>7</v>
      </c>
      <c r="D16" s="62" t="n">
        <v>48</v>
      </c>
      <c r="E16" s="62" t="n">
        <v>44</v>
      </c>
      <c r="F16" s="40" t="n">
        <f aca="false">D16+E16</f>
        <v>92</v>
      </c>
      <c r="G16" s="40" t="n">
        <f aca="false">F16-C16</f>
        <v>85</v>
      </c>
      <c r="H16" s="78"/>
      <c r="I16" s="40"/>
      <c r="J16" s="40"/>
      <c r="K16" s="61"/>
      <c r="L16" s="61"/>
      <c r="M16" s="61"/>
    </row>
    <row r="17" customFormat="false" ht="21" hidden="false" customHeight="false" outlineLevel="0" collapsed="false">
      <c r="A17" s="40"/>
      <c r="B17" s="74" t="s">
        <v>20</v>
      </c>
      <c r="C17" s="62" t="n">
        <v>10</v>
      </c>
      <c r="D17" s="62" t="n">
        <v>49</v>
      </c>
      <c r="E17" s="62" t="n">
        <v>47</v>
      </c>
      <c r="F17" s="40" t="n">
        <f aca="false">D17+E17</f>
        <v>96</v>
      </c>
      <c r="G17" s="40" t="n">
        <f aca="false">F17-C17</f>
        <v>86</v>
      </c>
      <c r="H17" s="62"/>
      <c r="I17" s="40"/>
      <c r="J17" s="40"/>
      <c r="K17" s="61"/>
      <c r="L17" s="61"/>
      <c r="M17" s="61"/>
    </row>
    <row r="18" customFormat="false" ht="21" hidden="false" customHeight="false" outlineLevel="0" collapsed="false">
      <c r="A18" s="40"/>
      <c r="B18" s="40" t="s">
        <v>37</v>
      </c>
      <c r="C18" s="62" t="n">
        <v>19</v>
      </c>
      <c r="D18" s="62" t="n">
        <v>56</v>
      </c>
      <c r="E18" s="62" t="n">
        <v>50</v>
      </c>
      <c r="F18" s="40" t="n">
        <f aca="false">D18+E18</f>
        <v>106</v>
      </c>
      <c r="G18" s="40" t="n">
        <f aca="false">F18-C18</f>
        <v>87</v>
      </c>
      <c r="H18" s="62"/>
      <c r="I18" s="40"/>
      <c r="J18" s="40"/>
      <c r="K18" s="61"/>
      <c r="L18" s="61"/>
      <c r="M18" s="61"/>
    </row>
    <row r="19" customFormat="false" ht="21" hidden="false" customHeight="false" outlineLevel="0" collapsed="false">
      <c r="A19" s="40"/>
      <c r="B19" s="40" t="s">
        <v>48</v>
      </c>
      <c r="C19" s="62" t="n">
        <v>30</v>
      </c>
      <c r="D19" s="62" t="n">
        <v>58</v>
      </c>
      <c r="E19" s="62" t="n">
        <v>60</v>
      </c>
      <c r="F19" s="40" t="n">
        <f aca="false">D19+E19</f>
        <v>118</v>
      </c>
      <c r="G19" s="40" t="n">
        <f aca="false">F19-C19</f>
        <v>88</v>
      </c>
      <c r="H19" s="62"/>
      <c r="I19" s="40"/>
      <c r="J19" s="40"/>
      <c r="K19" s="61"/>
      <c r="L19" s="61"/>
      <c r="M19" s="61"/>
    </row>
    <row r="20" customFormat="false" ht="21" hidden="false" customHeight="false" outlineLevel="0" collapsed="false">
      <c r="A20" s="40"/>
      <c r="B20" s="40" t="s">
        <v>25</v>
      </c>
      <c r="C20" s="62" t="n">
        <v>9</v>
      </c>
      <c r="D20" s="62" t="n">
        <v>51</v>
      </c>
      <c r="E20" s="62" t="n">
        <v>47</v>
      </c>
      <c r="F20" s="40" t="n">
        <f aca="false">D20+E20</f>
        <v>98</v>
      </c>
      <c r="G20" s="40" t="n">
        <f aca="false">F20-C20</f>
        <v>89</v>
      </c>
      <c r="H20" s="62"/>
      <c r="I20" s="40"/>
      <c r="J20" s="40"/>
      <c r="K20" s="61"/>
      <c r="L20" s="61"/>
      <c r="M20" s="61"/>
    </row>
    <row r="21" customFormat="false" ht="21" hidden="false" customHeight="false" outlineLevel="0" collapsed="false">
      <c r="A21" s="40"/>
      <c r="B21" s="40" t="s">
        <v>16</v>
      </c>
      <c r="C21" s="79" t="n">
        <v>8</v>
      </c>
      <c r="D21" s="62" t="n">
        <v>55</v>
      </c>
      <c r="E21" s="62" t="n">
        <v>44</v>
      </c>
      <c r="F21" s="40" t="n">
        <f aca="false">D21+E21</f>
        <v>99</v>
      </c>
      <c r="G21" s="40" t="n">
        <f aca="false">F21-C21</f>
        <v>91</v>
      </c>
      <c r="H21" s="78" t="s">
        <v>85</v>
      </c>
      <c r="I21" s="40"/>
      <c r="J21" s="40"/>
      <c r="K21" s="61"/>
      <c r="L21" s="61"/>
      <c r="M21" s="61"/>
    </row>
    <row r="22" customFormat="false" ht="21" hidden="false" customHeight="false" outlineLevel="0" collapsed="false">
      <c r="A22" s="40"/>
      <c r="B22" s="40" t="s">
        <v>18</v>
      </c>
      <c r="C22" s="62" t="n">
        <v>9</v>
      </c>
      <c r="D22" s="62" t="n">
        <v>51</v>
      </c>
      <c r="E22" s="62" t="n">
        <v>53</v>
      </c>
      <c r="F22" s="40" t="n">
        <f aca="false">D22+E22</f>
        <v>104</v>
      </c>
      <c r="G22" s="40" t="n">
        <f aca="false">F22-C22</f>
        <v>95</v>
      </c>
      <c r="H22" s="62"/>
      <c r="I22" s="40"/>
      <c r="J22" s="40"/>
      <c r="K22" s="61"/>
      <c r="L22" s="61"/>
      <c r="M22" s="61"/>
    </row>
    <row r="23" customFormat="false" ht="21" hidden="false" customHeight="false" outlineLevel="0" collapsed="false">
      <c r="A23" s="40"/>
      <c r="B23" s="40" t="s">
        <v>47</v>
      </c>
      <c r="C23" s="62" t="n">
        <v>24</v>
      </c>
      <c r="D23" s="62" t="n">
        <v>61</v>
      </c>
      <c r="E23" s="62" t="n">
        <v>63</v>
      </c>
      <c r="F23" s="40" t="n">
        <f aca="false">D23+E23</f>
        <v>124</v>
      </c>
      <c r="G23" s="40" t="n">
        <f aca="false">F23-C23</f>
        <v>100</v>
      </c>
      <c r="H23" s="62" t="n">
        <v>98</v>
      </c>
      <c r="I23" s="40"/>
      <c r="J23" s="40"/>
    </row>
    <row r="24" customFormat="false" ht="21" hidden="false" customHeight="false" outlineLevel="0" collapsed="false">
      <c r="A24" s="40"/>
      <c r="B24" s="40"/>
      <c r="C24" s="80" t="s">
        <v>86</v>
      </c>
      <c r="D24" s="67"/>
      <c r="E24" s="69" t="s">
        <v>87</v>
      </c>
      <c r="F24" s="40" t="s">
        <v>88</v>
      </c>
      <c r="G24" s="40" t="s">
        <v>89</v>
      </c>
      <c r="H24" s="40"/>
      <c r="I24" s="40"/>
      <c r="J24" s="40"/>
    </row>
    <row r="25" customFormat="false" ht="21" hidden="false" customHeight="false" outlineLevel="0" collapsed="false">
      <c r="A25" s="62"/>
      <c r="B25" s="40" t="s">
        <v>90</v>
      </c>
      <c r="C25" s="40"/>
      <c r="D25" s="40"/>
      <c r="E25" s="40"/>
      <c r="F25" s="40"/>
      <c r="G25" s="40"/>
      <c r="H25" s="62"/>
      <c r="I25" s="40"/>
      <c r="J25" s="40"/>
    </row>
    <row r="26" customFormat="false" ht="21" hidden="false" customHeight="false" outlineLevel="0" collapsed="false">
      <c r="A26" s="62"/>
      <c r="B26" s="40" t="s">
        <v>32</v>
      </c>
      <c r="C26" s="40" t="s">
        <v>91</v>
      </c>
      <c r="D26" s="40"/>
      <c r="E26" s="40"/>
      <c r="F26" s="40"/>
      <c r="G26" s="40"/>
      <c r="H26" s="40"/>
      <c r="I26" s="40"/>
      <c r="J26" s="40"/>
    </row>
    <row r="27" customFormat="false" ht="21" hidden="false" customHeight="false" outlineLevel="0" collapsed="false">
      <c r="A27" s="62"/>
      <c r="B27" s="40" t="s">
        <v>12</v>
      </c>
      <c r="C27" s="40" t="s">
        <v>92</v>
      </c>
      <c r="D27" s="40"/>
      <c r="E27" s="40"/>
      <c r="F27" s="40"/>
      <c r="G27" s="40"/>
      <c r="H27" s="40"/>
      <c r="I27" s="40"/>
      <c r="J27" s="40"/>
    </row>
    <row r="28" customFormat="false" ht="21" hidden="false" customHeight="false" outlineLevel="0" collapsed="false">
      <c r="A28" s="62"/>
      <c r="B28" s="40" t="s">
        <v>13</v>
      </c>
      <c r="C28" s="40" t="s">
        <v>93</v>
      </c>
      <c r="D28" s="40"/>
      <c r="E28" s="40"/>
      <c r="F28" s="40"/>
      <c r="G28" s="40"/>
      <c r="H28" s="40"/>
      <c r="I28" s="40"/>
      <c r="J28" s="40"/>
    </row>
    <row r="29" customFormat="false" ht="21" hidden="false" customHeight="false" outlineLevel="0" collapsed="false">
      <c r="A29" s="62"/>
      <c r="B29" s="40" t="s">
        <v>35</v>
      </c>
      <c r="C29" s="40" t="s">
        <v>94</v>
      </c>
      <c r="D29" s="40"/>
      <c r="E29" s="40"/>
      <c r="F29" s="40"/>
      <c r="G29" s="67"/>
      <c r="H29" s="67"/>
      <c r="I29" s="67"/>
      <c r="J29" s="67"/>
    </row>
    <row r="30" customFormat="false" ht="21" hidden="false" customHeight="false" outlineLevel="0" collapsed="false">
      <c r="A30" s="62"/>
      <c r="B30" s="40" t="s">
        <v>84</v>
      </c>
      <c r="C30" s="67" t="s">
        <v>95</v>
      </c>
      <c r="D30" s="40"/>
      <c r="E30" s="40"/>
      <c r="F30" s="40"/>
      <c r="G30" s="40"/>
      <c r="H30" s="40"/>
      <c r="I30" s="40"/>
      <c r="J30" s="40"/>
    </row>
    <row r="31" customFormat="false" ht="21" hidden="false" customHeight="false" outlineLevel="0" collapsed="false">
      <c r="A31" s="40"/>
      <c r="B31" s="40"/>
      <c r="C31" s="81" t="s">
        <v>96</v>
      </c>
      <c r="D31" s="40"/>
      <c r="E31" s="40"/>
      <c r="F31" s="40"/>
      <c r="G31" s="40"/>
      <c r="H31" s="40"/>
      <c r="I31" s="40"/>
      <c r="J31" s="40"/>
    </row>
    <row r="32" customFormat="false" ht="21" hidden="false" customHeight="false" outlineLevel="0" collapsed="false">
      <c r="A32" s="40"/>
      <c r="B32" s="40"/>
      <c r="C32" s="40"/>
      <c r="D32" s="40"/>
      <c r="E32" s="40"/>
      <c r="F32" s="40"/>
      <c r="G32" s="40"/>
      <c r="H32" s="40"/>
      <c r="I32" s="40"/>
      <c r="J32"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2"/>
    <col collapsed="false" customWidth="true" hidden="false" outlineLevel="0" max="3" min="3" style="0" width="4.34"/>
    <col collapsed="false" customWidth="true" hidden="false" outlineLevel="0" max="4" min="4" style="0" width="15.16"/>
    <col collapsed="false" customWidth="true" hidden="false" outlineLevel="0" max="10" min="10" style="0" width="11.5"/>
    <col collapsed="false" customWidth="true" hidden="false" outlineLevel="0" max="11" min="11" style="0" width="4.34"/>
  </cols>
  <sheetData>
    <row r="1" customFormat="false" ht="27" hidden="false" customHeight="false" outlineLevel="0" collapsed="false">
      <c r="A1" s="82"/>
      <c r="B1" s="82"/>
      <c r="C1" s="83" t="s">
        <v>97</v>
      </c>
      <c r="D1" s="83"/>
      <c r="E1" s="83"/>
      <c r="F1" s="83" t="s">
        <v>98</v>
      </c>
      <c r="G1" s="83"/>
      <c r="H1" s="83"/>
      <c r="I1" s="83"/>
      <c r="J1" s="83" t="s">
        <v>99</v>
      </c>
      <c r="K1" s="83"/>
      <c r="L1" s="83"/>
      <c r="M1" s="83"/>
      <c r="N1" s="83"/>
      <c r="O1" s="84" t="s">
        <v>100</v>
      </c>
      <c r="P1" s="61"/>
      <c r="Q1" s="61"/>
      <c r="R1" s="33"/>
      <c r="S1" s="33"/>
      <c r="T1" s="33"/>
    </row>
    <row r="2" customFormat="false" ht="21" hidden="false" customHeight="false" outlineLevel="0" collapsed="false">
      <c r="A2" s="82"/>
      <c r="B2" s="82"/>
      <c r="C2" s="82"/>
      <c r="D2" s="82"/>
      <c r="E2" s="82"/>
      <c r="F2" s="82"/>
      <c r="G2" s="82"/>
      <c r="H2" s="82"/>
      <c r="I2" s="82"/>
      <c r="J2" s="82"/>
      <c r="K2" s="82"/>
      <c r="L2" s="82"/>
      <c r="M2" s="82"/>
      <c r="N2" s="82"/>
      <c r="O2" s="82"/>
      <c r="P2" s="61"/>
      <c r="Q2" s="61"/>
      <c r="R2" s="33"/>
      <c r="S2" s="33"/>
      <c r="T2" s="33"/>
    </row>
    <row r="3" customFormat="false" ht="21" hidden="false" customHeight="false" outlineLevel="0" collapsed="false">
      <c r="A3" s="82"/>
      <c r="B3" s="82"/>
      <c r="C3" s="82"/>
      <c r="D3" s="82"/>
      <c r="E3" s="82"/>
      <c r="F3" s="82" t="s">
        <v>67</v>
      </c>
      <c r="G3" s="82" t="s">
        <v>68</v>
      </c>
      <c r="H3" s="82" t="s">
        <v>69</v>
      </c>
      <c r="I3" s="82" t="s">
        <v>70</v>
      </c>
      <c r="J3" s="82"/>
      <c r="K3" s="82"/>
      <c r="L3" s="82"/>
      <c r="M3" s="82"/>
      <c r="N3" s="82"/>
      <c r="O3" s="82"/>
      <c r="P3" s="61"/>
      <c r="Q3" s="61"/>
      <c r="R3" s="33"/>
      <c r="S3" s="33"/>
      <c r="T3" s="33"/>
    </row>
    <row r="4" customFormat="false" ht="21" hidden="false" customHeight="false" outlineLevel="0" collapsed="false">
      <c r="A4" s="85" t="s">
        <v>101</v>
      </c>
      <c r="B4" s="85"/>
      <c r="C4" s="85"/>
      <c r="D4" s="85" t="s">
        <v>75</v>
      </c>
      <c r="E4" s="82" t="s">
        <v>76</v>
      </c>
      <c r="F4" s="85" t="n">
        <v>36</v>
      </c>
      <c r="G4" s="85" t="n">
        <v>35</v>
      </c>
      <c r="H4" s="85" t="n">
        <v>71</v>
      </c>
      <c r="I4" s="85"/>
      <c r="J4" s="82" t="s">
        <v>102</v>
      </c>
      <c r="K4" s="85"/>
      <c r="L4" s="85"/>
      <c r="M4" s="85"/>
      <c r="N4" s="85"/>
      <c r="O4" s="85"/>
      <c r="P4" s="61"/>
      <c r="Q4" s="61"/>
      <c r="R4" s="33"/>
      <c r="S4" s="33"/>
      <c r="T4" s="33"/>
    </row>
    <row r="5" customFormat="false" ht="21" hidden="false" customHeight="false" outlineLevel="0" collapsed="false">
      <c r="A5" s="85"/>
      <c r="B5" s="85"/>
      <c r="C5" s="85"/>
      <c r="D5" s="85"/>
      <c r="E5" s="85"/>
      <c r="F5" s="85"/>
      <c r="G5" s="85"/>
      <c r="H5" s="85"/>
      <c r="I5" s="85"/>
      <c r="J5" s="85"/>
      <c r="K5" s="85"/>
      <c r="L5" s="85"/>
      <c r="M5" s="85"/>
      <c r="N5" s="85"/>
      <c r="O5" s="85"/>
      <c r="P5" s="61"/>
      <c r="Q5" s="61"/>
      <c r="R5" s="33"/>
      <c r="S5" s="33"/>
      <c r="T5" s="33"/>
    </row>
    <row r="6" customFormat="false" ht="21" hidden="false" customHeight="false" outlineLevel="0" collapsed="false">
      <c r="A6" s="86" t="n">
        <v>1</v>
      </c>
      <c r="B6" s="85"/>
      <c r="C6" s="85"/>
      <c r="D6" s="85" t="s">
        <v>35</v>
      </c>
      <c r="E6" s="87" t="n">
        <v>19</v>
      </c>
      <c r="F6" s="85" t="n">
        <v>49</v>
      </c>
      <c r="G6" s="85" t="n">
        <v>45</v>
      </c>
      <c r="H6" s="85" t="n">
        <f aca="false">F6+G6</f>
        <v>94</v>
      </c>
      <c r="I6" s="85" t="n">
        <f aca="false">H6-E6</f>
        <v>75</v>
      </c>
      <c r="J6" s="86" t="n">
        <v>13</v>
      </c>
      <c r="K6" s="85"/>
      <c r="L6" s="82" t="s">
        <v>103</v>
      </c>
      <c r="M6" s="85"/>
      <c r="N6" s="85"/>
      <c r="O6" s="85"/>
      <c r="P6" s="61"/>
      <c r="Q6" s="61"/>
      <c r="R6" s="33"/>
      <c r="S6" s="33"/>
      <c r="T6" s="33"/>
    </row>
    <row r="7" customFormat="false" ht="21" hidden="false" customHeight="false" outlineLevel="0" collapsed="false">
      <c r="A7" s="88" t="n">
        <v>2</v>
      </c>
      <c r="B7" s="85"/>
      <c r="C7" s="85"/>
      <c r="D7" s="85" t="s">
        <v>25</v>
      </c>
      <c r="E7" s="85" t="n">
        <v>9</v>
      </c>
      <c r="F7" s="85" t="n">
        <v>41</v>
      </c>
      <c r="G7" s="85" t="n">
        <v>44</v>
      </c>
      <c r="H7" s="85" t="n">
        <f aca="false">F7+G7</f>
        <v>85</v>
      </c>
      <c r="I7" s="85" t="n">
        <f aca="false">H7-E7</f>
        <v>76</v>
      </c>
      <c r="J7" s="88" t="n">
        <v>7</v>
      </c>
      <c r="K7" s="85"/>
      <c r="L7" s="85"/>
      <c r="M7" s="85"/>
      <c r="N7" s="85"/>
      <c r="O7" s="85"/>
      <c r="P7" s="61"/>
      <c r="Q7" s="61"/>
      <c r="R7" s="33"/>
      <c r="S7" s="33"/>
      <c r="T7" s="33"/>
    </row>
    <row r="8" customFormat="false" ht="21" hidden="false" customHeight="false" outlineLevel="0" collapsed="false">
      <c r="A8" s="89" t="n">
        <v>3</v>
      </c>
      <c r="B8" s="85"/>
      <c r="C8" s="85"/>
      <c r="D8" s="85" t="s">
        <v>18</v>
      </c>
      <c r="E8" s="85" t="n">
        <v>9</v>
      </c>
      <c r="F8" s="85" t="n">
        <v>42</v>
      </c>
      <c r="G8" s="85" t="n">
        <v>44</v>
      </c>
      <c r="H8" s="85" t="n">
        <f aca="false">F8+G8</f>
        <v>86</v>
      </c>
      <c r="I8" s="85" t="n">
        <f aca="false">H8-E8</f>
        <v>77</v>
      </c>
      <c r="J8" s="89" t="n">
        <v>8</v>
      </c>
      <c r="K8" s="85"/>
      <c r="L8" s="85"/>
      <c r="M8" s="85"/>
      <c r="N8" s="85"/>
      <c r="O8" s="85"/>
      <c r="P8" s="61"/>
      <c r="Q8" s="61"/>
      <c r="R8" s="33"/>
      <c r="S8" s="33"/>
      <c r="T8" s="33"/>
    </row>
    <row r="9" customFormat="false" ht="21" hidden="false" customHeight="false" outlineLevel="0" collapsed="false">
      <c r="A9" s="85" t="n">
        <v>4</v>
      </c>
      <c r="B9" s="85"/>
      <c r="C9" s="85"/>
      <c r="D9" s="90" t="s">
        <v>39</v>
      </c>
      <c r="E9" s="91" t="n">
        <v>22</v>
      </c>
      <c r="F9" s="90" t="n">
        <v>47</v>
      </c>
      <c r="G9" s="90" t="n">
        <v>47</v>
      </c>
      <c r="H9" s="90" t="n">
        <f aca="false">F9+G9</f>
        <v>94</v>
      </c>
      <c r="I9" s="90" t="n">
        <f aca="false">H9-E9</f>
        <v>72</v>
      </c>
      <c r="J9" s="85"/>
      <c r="K9" s="85"/>
      <c r="L9" s="85"/>
      <c r="M9" s="85"/>
      <c r="N9" s="85"/>
      <c r="O9" s="85"/>
      <c r="P9" s="61"/>
      <c r="Q9" s="61"/>
      <c r="R9" s="33"/>
      <c r="S9" s="33"/>
      <c r="T9" s="33"/>
    </row>
    <row r="10" customFormat="false" ht="21" hidden="false" customHeight="false" outlineLevel="0" collapsed="false">
      <c r="A10" s="85" t="n">
        <v>5</v>
      </c>
      <c r="B10" s="85"/>
      <c r="C10" s="85"/>
      <c r="D10" s="85" t="s">
        <v>16</v>
      </c>
      <c r="E10" s="85" t="n">
        <v>8</v>
      </c>
      <c r="F10" s="85" t="n">
        <v>43</v>
      </c>
      <c r="G10" s="85" t="n">
        <v>43</v>
      </c>
      <c r="H10" s="85" t="n">
        <f aca="false">F10+G10</f>
        <v>86</v>
      </c>
      <c r="I10" s="85" t="n">
        <f aca="false">H10-E10</f>
        <v>78</v>
      </c>
      <c r="J10" s="85"/>
      <c r="K10" s="85"/>
      <c r="L10" s="85"/>
      <c r="M10" s="85"/>
      <c r="N10" s="85"/>
      <c r="O10" s="85"/>
      <c r="P10" s="61"/>
      <c r="Q10" s="61"/>
      <c r="R10" s="33"/>
      <c r="S10" s="33"/>
      <c r="T10" s="33"/>
    </row>
    <row r="11" customFormat="false" ht="21" hidden="false" customHeight="false" outlineLevel="0" collapsed="false">
      <c r="A11" s="85" t="n">
        <v>6</v>
      </c>
      <c r="B11" s="85"/>
      <c r="C11" s="85"/>
      <c r="D11" s="90" t="s">
        <v>20</v>
      </c>
      <c r="E11" s="90" t="n">
        <v>10</v>
      </c>
      <c r="F11" s="90" t="n">
        <v>45</v>
      </c>
      <c r="G11" s="90" t="n">
        <v>43</v>
      </c>
      <c r="H11" s="90" t="n">
        <f aca="false">F11+G11</f>
        <v>88</v>
      </c>
      <c r="I11" s="90" t="n">
        <f aca="false">H11-E11</f>
        <v>78</v>
      </c>
      <c r="J11" s="85"/>
      <c r="K11" s="85"/>
      <c r="L11" s="85"/>
      <c r="M11" s="85"/>
      <c r="N11" s="85"/>
      <c r="O11" s="85"/>
      <c r="P11" s="61"/>
      <c r="Q11" s="61"/>
      <c r="R11" s="33"/>
      <c r="S11" s="33"/>
      <c r="T11" s="33"/>
    </row>
    <row r="12" customFormat="false" ht="21" hidden="false" customHeight="false" outlineLevel="0" collapsed="false">
      <c r="A12" s="92" t="n">
        <v>7</v>
      </c>
      <c r="B12" s="85"/>
      <c r="C12" s="85"/>
      <c r="D12" s="85" t="s">
        <v>13</v>
      </c>
      <c r="E12" s="85" t="n">
        <v>5</v>
      </c>
      <c r="F12" s="85" t="n">
        <v>43</v>
      </c>
      <c r="G12" s="85" t="n">
        <v>41</v>
      </c>
      <c r="H12" s="85" t="n">
        <f aca="false">F12+G12</f>
        <v>84</v>
      </c>
      <c r="I12" s="85" t="n">
        <f aca="false">H12-E12</f>
        <v>79</v>
      </c>
      <c r="J12" s="93"/>
      <c r="K12" s="85"/>
      <c r="L12" s="85"/>
      <c r="M12" s="85"/>
      <c r="N12" s="85"/>
      <c r="O12" s="85"/>
      <c r="P12" s="61"/>
      <c r="Q12" s="61"/>
      <c r="R12" s="33"/>
      <c r="S12" s="33"/>
      <c r="T12" s="33"/>
    </row>
    <row r="13" customFormat="false" ht="21" hidden="false" customHeight="false" outlineLevel="0" collapsed="false">
      <c r="A13" s="85" t="n">
        <v>8</v>
      </c>
      <c r="B13" s="85"/>
      <c r="C13" s="85"/>
      <c r="D13" s="85" t="s">
        <v>17</v>
      </c>
      <c r="E13" s="85" t="n">
        <v>8</v>
      </c>
      <c r="F13" s="85" t="n">
        <v>43</v>
      </c>
      <c r="G13" s="85" t="n">
        <v>44</v>
      </c>
      <c r="H13" s="85" t="n">
        <f aca="false">F13+G13</f>
        <v>87</v>
      </c>
      <c r="I13" s="85" t="n">
        <f aca="false">H13-E13</f>
        <v>79</v>
      </c>
      <c r="J13" s="85"/>
      <c r="K13" s="85"/>
      <c r="L13" s="85"/>
      <c r="M13" s="85"/>
      <c r="N13" s="85"/>
      <c r="O13" s="85"/>
      <c r="P13" s="61"/>
      <c r="Q13" s="61"/>
      <c r="R13" s="33"/>
      <c r="S13" s="33"/>
      <c r="T13" s="33"/>
    </row>
    <row r="14" customFormat="false" ht="21" hidden="false" customHeight="false" outlineLevel="0" collapsed="false">
      <c r="A14" s="85" t="n">
        <v>9</v>
      </c>
      <c r="B14" s="85"/>
      <c r="C14" s="85"/>
      <c r="D14" s="85" t="s">
        <v>32</v>
      </c>
      <c r="E14" s="85" t="n">
        <v>14</v>
      </c>
      <c r="F14" s="85" t="n">
        <v>49</v>
      </c>
      <c r="G14" s="85" t="n">
        <v>45</v>
      </c>
      <c r="H14" s="85" t="n">
        <f aca="false">F14+G14</f>
        <v>94</v>
      </c>
      <c r="I14" s="85" t="n">
        <f aca="false">H14-E14</f>
        <v>80</v>
      </c>
      <c r="J14" s="85"/>
      <c r="K14" s="85"/>
      <c r="L14" s="85"/>
      <c r="M14" s="85"/>
      <c r="N14" s="85"/>
      <c r="O14" s="85"/>
      <c r="P14" s="61"/>
      <c r="Q14" s="61"/>
      <c r="R14" s="33"/>
      <c r="S14" s="33"/>
      <c r="T14" s="33"/>
    </row>
    <row r="15" customFormat="false" ht="21" hidden="false" customHeight="false" outlineLevel="0" collapsed="false">
      <c r="A15" s="94" t="n">
        <v>10</v>
      </c>
      <c r="B15" s="85"/>
      <c r="C15" s="85"/>
      <c r="D15" s="85" t="s">
        <v>43</v>
      </c>
      <c r="E15" s="87" t="n">
        <v>27</v>
      </c>
      <c r="F15" s="85" t="n">
        <v>60</v>
      </c>
      <c r="G15" s="85" t="n">
        <v>49</v>
      </c>
      <c r="H15" s="85" t="n">
        <f aca="false">F15+G15</f>
        <v>109</v>
      </c>
      <c r="I15" s="85" t="n">
        <f aca="false">H15-E15</f>
        <v>82</v>
      </c>
      <c r="J15" s="95"/>
      <c r="K15" s="85"/>
      <c r="L15" s="85"/>
      <c r="M15" s="85"/>
      <c r="N15" s="85"/>
      <c r="O15" s="85"/>
      <c r="P15" s="61"/>
      <c r="Q15" s="61"/>
      <c r="R15" s="33"/>
      <c r="S15" s="33"/>
      <c r="T15" s="33"/>
    </row>
    <row r="16" customFormat="false" ht="21" hidden="false" customHeight="false" outlineLevel="0" collapsed="false">
      <c r="A16" s="85" t="n">
        <v>11</v>
      </c>
      <c r="B16" s="85"/>
      <c r="C16" s="85"/>
      <c r="D16" s="85" t="s">
        <v>12</v>
      </c>
      <c r="E16" s="85" t="n">
        <v>3</v>
      </c>
      <c r="F16" s="85" t="n">
        <v>42</v>
      </c>
      <c r="G16" s="85" t="n">
        <v>44</v>
      </c>
      <c r="H16" s="85" t="n">
        <f aca="false">F16+G16</f>
        <v>86</v>
      </c>
      <c r="I16" s="85" t="n">
        <f aca="false">H16-E16</f>
        <v>83</v>
      </c>
      <c r="J16" s="85"/>
      <c r="K16" s="85"/>
      <c r="L16" s="85"/>
      <c r="M16" s="85"/>
      <c r="N16" s="85"/>
      <c r="O16" s="85"/>
      <c r="P16" s="61"/>
      <c r="Q16" s="61"/>
      <c r="R16" s="33"/>
      <c r="S16" s="33"/>
      <c r="T16" s="33"/>
    </row>
    <row r="17" customFormat="false" ht="21" hidden="false" customHeight="false" outlineLevel="0" collapsed="false">
      <c r="A17" s="85" t="n">
        <v>12</v>
      </c>
      <c r="B17" s="85"/>
      <c r="C17" s="85"/>
      <c r="D17" s="85" t="s">
        <v>14</v>
      </c>
      <c r="E17" s="85" t="n">
        <v>7</v>
      </c>
      <c r="F17" s="85" t="n">
        <v>46</v>
      </c>
      <c r="G17" s="85" t="n">
        <v>44</v>
      </c>
      <c r="H17" s="85" t="n">
        <f aca="false">F17+G17</f>
        <v>90</v>
      </c>
      <c r="I17" s="85" t="n">
        <f aca="false">H17-E17</f>
        <v>83</v>
      </c>
      <c r="J17" s="85"/>
      <c r="K17" s="85"/>
      <c r="L17" s="85"/>
      <c r="M17" s="85"/>
      <c r="N17" s="85"/>
      <c r="O17" s="85"/>
      <c r="P17" s="61"/>
      <c r="Q17" s="61"/>
      <c r="R17" s="33"/>
      <c r="S17" s="33"/>
      <c r="T17" s="33"/>
    </row>
    <row r="18" customFormat="false" ht="21" hidden="false" customHeight="false" outlineLevel="0" collapsed="false">
      <c r="A18" s="85" t="n">
        <v>13</v>
      </c>
      <c r="B18" s="85"/>
      <c r="C18" s="85"/>
      <c r="D18" s="85" t="s">
        <v>23</v>
      </c>
      <c r="E18" s="85" t="n">
        <v>9</v>
      </c>
      <c r="F18" s="85" t="n">
        <v>47</v>
      </c>
      <c r="G18" s="85" t="n">
        <v>45</v>
      </c>
      <c r="H18" s="85" t="n">
        <f aca="false">F18+G18</f>
        <v>92</v>
      </c>
      <c r="I18" s="85" t="n">
        <f aca="false">H18-E18</f>
        <v>83</v>
      </c>
      <c r="J18" s="85"/>
      <c r="K18" s="85"/>
      <c r="L18" s="85"/>
      <c r="M18" s="85"/>
      <c r="N18" s="85"/>
      <c r="O18" s="85"/>
      <c r="P18" s="61"/>
      <c r="Q18" s="61"/>
      <c r="R18" s="33"/>
      <c r="S18" s="33"/>
      <c r="T18" s="33"/>
    </row>
    <row r="19" customFormat="false" ht="21" hidden="false" customHeight="false" outlineLevel="0" collapsed="false">
      <c r="A19" s="85" t="n">
        <v>14</v>
      </c>
      <c r="B19" s="85"/>
      <c r="C19" s="85"/>
      <c r="D19" s="85" t="s">
        <v>104</v>
      </c>
      <c r="E19" s="85" t="n">
        <v>9</v>
      </c>
      <c r="F19" s="85" t="n">
        <v>45</v>
      </c>
      <c r="G19" s="85" t="n">
        <v>47</v>
      </c>
      <c r="H19" s="85" t="n">
        <f aca="false">F19+G19</f>
        <v>92</v>
      </c>
      <c r="I19" s="85" t="n">
        <f aca="false">H19-E19</f>
        <v>83</v>
      </c>
      <c r="J19" s="85"/>
      <c r="K19" s="85"/>
      <c r="L19" s="85"/>
      <c r="M19" s="85"/>
      <c r="N19" s="85"/>
      <c r="O19" s="85"/>
      <c r="P19" s="61"/>
      <c r="Q19" s="61"/>
      <c r="R19" s="33"/>
      <c r="S19" s="33"/>
      <c r="T19" s="33"/>
    </row>
    <row r="20" customFormat="false" ht="21" hidden="false" customHeight="false" outlineLevel="0" collapsed="false">
      <c r="A20" s="94" t="n">
        <v>15</v>
      </c>
      <c r="B20" s="85"/>
      <c r="C20" s="85"/>
      <c r="D20" s="85" t="s">
        <v>37</v>
      </c>
      <c r="E20" s="85" t="n">
        <v>19</v>
      </c>
      <c r="F20" s="85" t="n">
        <v>53</v>
      </c>
      <c r="G20" s="85" t="n">
        <v>50</v>
      </c>
      <c r="H20" s="85" t="n">
        <f aca="false">F20+G20</f>
        <v>103</v>
      </c>
      <c r="I20" s="85" t="n">
        <f aca="false">H20-E20</f>
        <v>84</v>
      </c>
      <c r="J20" s="95"/>
      <c r="K20" s="85"/>
      <c r="L20" s="85"/>
      <c r="M20" s="85"/>
      <c r="N20" s="85"/>
      <c r="O20" s="85"/>
      <c r="P20" s="61"/>
      <c r="Q20" s="61"/>
      <c r="R20" s="33"/>
      <c r="S20" s="33"/>
      <c r="T20" s="33"/>
    </row>
    <row r="21" customFormat="false" ht="21" hidden="false" customHeight="false" outlineLevel="0" collapsed="false">
      <c r="A21" s="85" t="n">
        <v>16</v>
      </c>
      <c r="B21" s="85"/>
      <c r="C21" s="85"/>
      <c r="D21" s="85" t="s">
        <v>50</v>
      </c>
      <c r="E21" s="96" t="n">
        <v>36</v>
      </c>
      <c r="F21" s="85" t="n">
        <v>62</v>
      </c>
      <c r="G21" s="85" t="n">
        <v>61</v>
      </c>
      <c r="H21" s="85" t="n">
        <f aca="false">F21+G21</f>
        <v>123</v>
      </c>
      <c r="I21" s="85" t="n">
        <f aca="false">H21-E21</f>
        <v>87</v>
      </c>
      <c r="J21" s="85"/>
      <c r="K21" s="85"/>
      <c r="L21" s="85"/>
      <c r="M21" s="85"/>
      <c r="N21" s="85"/>
      <c r="O21" s="85"/>
      <c r="P21" s="61"/>
      <c r="Q21" s="61"/>
      <c r="R21" s="33"/>
      <c r="S21" s="33"/>
      <c r="T21" s="33"/>
    </row>
    <row r="22" customFormat="false" ht="21" hidden="false" customHeight="false" outlineLevel="0" collapsed="false">
      <c r="A22" s="85" t="n">
        <v>17</v>
      </c>
      <c r="B22" s="85"/>
      <c r="C22" s="85"/>
      <c r="D22" s="85" t="s">
        <v>22</v>
      </c>
      <c r="E22" s="85" t="n">
        <v>11</v>
      </c>
      <c r="F22" s="85" t="n">
        <v>50</v>
      </c>
      <c r="G22" s="85" t="n">
        <v>48</v>
      </c>
      <c r="H22" s="85" t="n">
        <f aca="false">F22+G22</f>
        <v>98</v>
      </c>
      <c r="I22" s="85" t="n">
        <f aca="false">H22-E22</f>
        <v>87</v>
      </c>
      <c r="J22" s="85"/>
      <c r="K22" s="85"/>
      <c r="L22" s="85"/>
      <c r="M22" s="85"/>
      <c r="N22" s="85"/>
      <c r="O22" s="85"/>
      <c r="P22" s="61"/>
      <c r="Q22" s="61"/>
      <c r="R22" s="33"/>
      <c r="S22" s="33"/>
      <c r="T22" s="33"/>
    </row>
    <row r="23" customFormat="false" ht="21" hidden="false" customHeight="false" outlineLevel="0" collapsed="false">
      <c r="A23" s="97" t="n">
        <v>18</v>
      </c>
      <c r="B23" s="85"/>
      <c r="C23" s="85"/>
      <c r="D23" s="85" t="s">
        <v>30</v>
      </c>
      <c r="E23" s="85" t="n">
        <v>13</v>
      </c>
      <c r="F23" s="85" t="n">
        <v>53</v>
      </c>
      <c r="G23" s="85" t="n">
        <v>50</v>
      </c>
      <c r="H23" s="85" t="n">
        <f aca="false">F23+G23</f>
        <v>103</v>
      </c>
      <c r="I23" s="85" t="n">
        <f aca="false">H23-E23</f>
        <v>90</v>
      </c>
      <c r="J23" s="85"/>
      <c r="K23" s="85"/>
      <c r="L23" s="85"/>
      <c r="M23" s="85"/>
      <c r="N23" s="85"/>
      <c r="O23" s="85"/>
      <c r="P23" s="61"/>
      <c r="Q23" s="61"/>
      <c r="R23" s="33"/>
      <c r="S23" s="33"/>
      <c r="T23" s="33"/>
    </row>
    <row r="24" customFormat="false" ht="21" hidden="false" customHeight="false" outlineLevel="0" collapsed="false">
      <c r="A24" s="85" t="n">
        <v>19</v>
      </c>
      <c r="B24" s="85"/>
      <c r="C24" s="85"/>
      <c r="D24" s="85" t="s">
        <v>42</v>
      </c>
      <c r="E24" s="87" t="n">
        <v>22</v>
      </c>
      <c r="F24" s="85" t="n">
        <v>59</v>
      </c>
      <c r="G24" s="85" t="n">
        <v>54</v>
      </c>
      <c r="H24" s="85" t="n">
        <f aca="false">F24+G24</f>
        <v>113</v>
      </c>
      <c r="I24" s="85" t="n">
        <f aca="false">H24-E24</f>
        <v>91</v>
      </c>
      <c r="J24" s="85"/>
      <c r="K24" s="85"/>
      <c r="L24" s="85"/>
      <c r="M24" s="85"/>
      <c r="N24" s="85"/>
      <c r="O24" s="85"/>
      <c r="P24" s="61"/>
      <c r="Q24" s="61"/>
      <c r="R24" s="33"/>
      <c r="S24" s="33"/>
      <c r="T24" s="33"/>
    </row>
    <row r="25" customFormat="false" ht="21" hidden="false" customHeight="false" outlineLevel="0" collapsed="false">
      <c r="A25" s="85" t="n">
        <v>20</v>
      </c>
      <c r="B25" s="85"/>
      <c r="C25" s="85"/>
      <c r="D25" s="85" t="s">
        <v>29</v>
      </c>
      <c r="E25" s="85" t="n">
        <v>13</v>
      </c>
      <c r="F25" s="85" t="n">
        <v>55</v>
      </c>
      <c r="G25" s="85" t="n">
        <v>50</v>
      </c>
      <c r="H25" s="85" t="n">
        <f aca="false">F25+G25</f>
        <v>105</v>
      </c>
      <c r="I25" s="85" t="n">
        <f aca="false">H25-E25</f>
        <v>92</v>
      </c>
      <c r="J25" s="85"/>
      <c r="K25" s="85"/>
      <c r="L25" s="85"/>
      <c r="M25" s="85"/>
      <c r="N25" s="85"/>
      <c r="O25" s="85"/>
      <c r="P25" s="61"/>
      <c r="Q25" s="61"/>
      <c r="R25" s="33"/>
      <c r="S25" s="33"/>
      <c r="T25" s="33"/>
    </row>
    <row r="26" customFormat="false" ht="21" hidden="false" customHeight="false" outlineLevel="0" collapsed="false">
      <c r="A26" s="94" t="n">
        <v>21</v>
      </c>
      <c r="B26" s="85"/>
      <c r="C26" s="85"/>
      <c r="D26" s="90" t="s">
        <v>53</v>
      </c>
      <c r="E26" s="90" t="n">
        <v>20</v>
      </c>
      <c r="F26" s="90" t="n">
        <v>59</v>
      </c>
      <c r="G26" s="90" t="n">
        <v>61</v>
      </c>
      <c r="H26" s="90" t="n">
        <f aca="false">F26+G26</f>
        <v>120</v>
      </c>
      <c r="I26" s="90" t="n">
        <f aca="false">H26-E26</f>
        <v>100</v>
      </c>
      <c r="J26" s="95" t="s">
        <v>85</v>
      </c>
      <c r="K26" s="85"/>
      <c r="L26" s="85"/>
      <c r="M26" s="85"/>
      <c r="N26" s="85"/>
      <c r="O26" s="85"/>
      <c r="P26" s="61"/>
      <c r="Q26" s="61"/>
      <c r="R26" s="33"/>
      <c r="S26" s="33"/>
      <c r="T26" s="33"/>
    </row>
    <row r="27" customFormat="false" ht="21" hidden="false" customHeight="false" outlineLevel="0" collapsed="false">
      <c r="A27" s="85" t="n">
        <v>22</v>
      </c>
      <c r="B27" s="85"/>
      <c r="C27" s="85"/>
      <c r="D27" s="85" t="s">
        <v>36</v>
      </c>
      <c r="E27" s="85" t="n">
        <v>18</v>
      </c>
      <c r="F27" s="85" t="n">
        <v>65</v>
      </c>
      <c r="G27" s="85" t="n">
        <v>64</v>
      </c>
      <c r="H27" s="85" t="n">
        <f aca="false">F27+G27</f>
        <v>129</v>
      </c>
      <c r="I27" s="85" t="n">
        <f aca="false">H27-E27</f>
        <v>111</v>
      </c>
      <c r="J27" s="85"/>
      <c r="K27" s="85"/>
      <c r="L27" s="85"/>
      <c r="M27" s="85"/>
      <c r="N27" s="85"/>
      <c r="O27" s="85"/>
      <c r="P27" s="61"/>
      <c r="Q27" s="61"/>
      <c r="R27" s="33"/>
      <c r="S27" s="33"/>
      <c r="T27" s="33"/>
    </row>
    <row r="28" customFormat="false" ht="21" hidden="false" customHeight="false" outlineLevel="0" collapsed="false">
      <c r="A28" s="85"/>
      <c r="B28" s="85"/>
      <c r="C28" s="85"/>
      <c r="D28" s="98" t="s">
        <v>105</v>
      </c>
      <c r="E28" s="87"/>
      <c r="F28" s="87"/>
      <c r="G28" s="87"/>
      <c r="H28" s="85"/>
      <c r="I28" s="85"/>
      <c r="J28" s="85"/>
      <c r="K28" s="85"/>
      <c r="L28" s="85"/>
      <c r="M28" s="85"/>
      <c r="N28" s="85"/>
      <c r="O28" s="85"/>
      <c r="P28" s="61"/>
      <c r="Q28" s="61"/>
      <c r="R28" s="33"/>
      <c r="S28" s="33"/>
      <c r="T28" s="33"/>
    </row>
    <row r="29" customFormat="false" ht="21" hidden="false" customHeight="false" outlineLevel="0" collapsed="false">
      <c r="A29" s="85"/>
      <c r="B29" s="85"/>
      <c r="C29" s="85"/>
      <c r="D29" s="85"/>
      <c r="E29" s="85"/>
      <c r="F29" s="85"/>
      <c r="G29" s="85"/>
      <c r="H29" s="85"/>
      <c r="I29" s="85"/>
      <c r="J29" s="85"/>
      <c r="K29" s="85"/>
      <c r="L29" s="85"/>
      <c r="M29" s="85"/>
      <c r="N29" s="85"/>
      <c r="O29" s="85"/>
      <c r="P29" s="61"/>
      <c r="Q29" s="61"/>
      <c r="R29" s="33"/>
      <c r="S29" s="33"/>
      <c r="T29" s="33"/>
    </row>
    <row r="30" customFormat="false" ht="21" hidden="false" customHeight="false" outlineLevel="0" collapsed="false">
      <c r="A30" s="85"/>
      <c r="B30" s="85"/>
      <c r="C30" s="85"/>
      <c r="D30" s="85"/>
      <c r="E30" s="85"/>
      <c r="F30" s="89" t="s">
        <v>106</v>
      </c>
      <c r="G30" s="85"/>
      <c r="H30" s="85"/>
      <c r="I30" s="85"/>
      <c r="J30" s="99" t="s">
        <v>87</v>
      </c>
      <c r="K30" s="85"/>
      <c r="L30" s="85" t="s">
        <v>107</v>
      </c>
      <c r="M30" s="85"/>
      <c r="N30" s="85"/>
      <c r="O30" s="85" t="s">
        <v>108</v>
      </c>
      <c r="P30" s="61"/>
      <c r="Q30" s="61"/>
      <c r="R30" s="33"/>
      <c r="S30" s="33"/>
      <c r="T30" s="33"/>
    </row>
    <row r="31" customFormat="false" ht="21" hidden="false" customHeight="false" outlineLevel="0" collapsed="false">
      <c r="A31" s="82" t="s">
        <v>109</v>
      </c>
      <c r="B31" s="85"/>
      <c r="C31" s="85" t="n">
        <v>5</v>
      </c>
      <c r="D31" s="85" t="s">
        <v>110</v>
      </c>
      <c r="E31" s="85"/>
      <c r="F31" s="85"/>
      <c r="G31" s="85"/>
      <c r="H31" s="85"/>
      <c r="I31" s="85"/>
      <c r="J31" s="85"/>
      <c r="K31" s="85"/>
      <c r="L31" s="85"/>
      <c r="M31" s="85"/>
      <c r="N31" s="85"/>
      <c r="O31" s="85"/>
      <c r="P31" s="61"/>
      <c r="Q31" s="61"/>
      <c r="R31" s="33"/>
      <c r="S31" s="33"/>
      <c r="T31" s="33"/>
    </row>
    <row r="32" customFormat="false" ht="21" hidden="false" customHeight="false" outlineLevel="0" collapsed="false">
      <c r="A32" s="82" t="s">
        <v>109</v>
      </c>
      <c r="B32" s="85"/>
      <c r="C32" s="85" t="n">
        <v>7</v>
      </c>
      <c r="D32" s="85" t="s">
        <v>111</v>
      </c>
      <c r="E32" s="85"/>
      <c r="F32" s="85" t="s">
        <v>112</v>
      </c>
      <c r="G32" s="85"/>
      <c r="H32" s="85"/>
      <c r="I32" s="85"/>
      <c r="J32" s="85"/>
      <c r="K32" s="85"/>
      <c r="L32" s="85"/>
      <c r="M32" s="85"/>
      <c r="N32" s="85"/>
      <c r="O32" s="85"/>
      <c r="P32" s="61"/>
      <c r="Q32" s="61"/>
      <c r="R32" s="33"/>
      <c r="S32" s="33"/>
      <c r="T32" s="33"/>
    </row>
    <row r="33" customFormat="false" ht="21" hidden="false" customHeight="false" outlineLevel="0" collapsed="false">
      <c r="A33" s="82" t="s">
        <v>109</v>
      </c>
      <c r="B33" s="85"/>
      <c r="C33" s="85" t="n">
        <v>11</v>
      </c>
      <c r="D33" s="82" t="s">
        <v>83</v>
      </c>
      <c r="E33" s="85"/>
      <c r="F33" s="85" t="s">
        <v>113</v>
      </c>
      <c r="G33" s="85"/>
      <c r="H33" s="85"/>
      <c r="I33" s="85"/>
      <c r="J33" s="85"/>
      <c r="K33" s="85"/>
      <c r="L33" s="85"/>
      <c r="M33" s="85"/>
      <c r="N33" s="85"/>
      <c r="O33" s="85"/>
      <c r="P33" s="61"/>
      <c r="Q33" s="61"/>
      <c r="R33" s="33"/>
      <c r="S33" s="33"/>
      <c r="T33" s="33"/>
    </row>
    <row r="34" customFormat="false" ht="21" hidden="false" customHeight="false" outlineLevel="0" collapsed="false">
      <c r="A34" s="82" t="s">
        <v>109</v>
      </c>
      <c r="B34" s="85"/>
      <c r="C34" s="85" t="n">
        <v>15</v>
      </c>
      <c r="D34" s="85" t="s">
        <v>114</v>
      </c>
      <c r="E34" s="85"/>
      <c r="F34" s="85" t="s">
        <v>115</v>
      </c>
      <c r="G34" s="85"/>
      <c r="H34" s="85"/>
      <c r="I34" s="85"/>
      <c r="J34" s="85"/>
      <c r="K34" s="85"/>
      <c r="L34" s="85"/>
      <c r="M34" s="85"/>
      <c r="N34" s="85"/>
      <c r="O34" s="85"/>
      <c r="P34" s="61"/>
      <c r="Q34" s="61"/>
      <c r="R34" s="33"/>
      <c r="S34" s="33"/>
      <c r="T34" s="33"/>
    </row>
    <row r="35" customFormat="false" ht="21" hidden="false" customHeight="false" outlineLevel="0" collapsed="false">
      <c r="A35" s="82" t="s">
        <v>116</v>
      </c>
      <c r="B35" s="85"/>
      <c r="C35" s="85" t="n">
        <v>8</v>
      </c>
      <c r="D35" s="85" t="s">
        <v>117</v>
      </c>
      <c r="E35" s="85"/>
      <c r="F35" s="85" t="s">
        <v>118</v>
      </c>
      <c r="G35" s="85"/>
      <c r="H35" s="85"/>
      <c r="I35" s="85"/>
      <c r="J35" s="85"/>
      <c r="K35" s="85"/>
      <c r="L35" s="85"/>
      <c r="M35" s="85"/>
      <c r="N35" s="85"/>
      <c r="O35" s="85"/>
      <c r="P35" s="61"/>
      <c r="Q35" s="61"/>
      <c r="R35" s="33"/>
      <c r="S35" s="33"/>
      <c r="T35" s="33"/>
    </row>
    <row r="36" customFormat="false" ht="21" hidden="false" customHeight="false" outlineLevel="0" collapsed="false">
      <c r="A36" s="82" t="s">
        <v>116</v>
      </c>
      <c r="B36" s="85"/>
      <c r="C36" s="85" t="n">
        <v>17</v>
      </c>
      <c r="D36" s="85" t="s">
        <v>110</v>
      </c>
      <c r="E36" s="85"/>
      <c r="F36" s="85" t="s">
        <v>119</v>
      </c>
      <c r="G36" s="54"/>
      <c r="H36" s="54"/>
      <c r="I36" s="54"/>
      <c r="J36" s="54"/>
      <c r="K36" s="54"/>
      <c r="L36" s="54"/>
      <c r="M36" s="85"/>
      <c r="N36" s="85"/>
      <c r="O36" s="85"/>
      <c r="P36" s="61"/>
      <c r="Q36" s="61"/>
      <c r="R36" s="33"/>
      <c r="S36" s="33"/>
      <c r="T36" s="33"/>
    </row>
    <row r="37" customFormat="false" ht="21" hidden="false" customHeight="false" outlineLevel="0" collapsed="false">
      <c r="A37" s="85"/>
      <c r="B37" s="85"/>
      <c r="C37" s="85"/>
      <c r="D37" s="85"/>
      <c r="E37" s="85"/>
      <c r="F37" s="85" t="s">
        <v>120</v>
      </c>
      <c r="G37" s="85"/>
      <c r="H37" s="85"/>
      <c r="I37" s="85"/>
      <c r="J37" s="85"/>
      <c r="K37" s="85"/>
      <c r="L37" s="85"/>
      <c r="M37" s="85"/>
      <c r="N37" s="85"/>
      <c r="O37" s="85"/>
      <c r="P37" s="7"/>
      <c r="Q37" s="7"/>
    </row>
    <row r="38" customFormat="false" ht="21" hidden="false" customHeight="false" outlineLevel="0" collapsed="false">
      <c r="A38" s="85"/>
      <c r="B38" s="85"/>
      <c r="C38" s="85"/>
      <c r="D38" s="85"/>
      <c r="E38" s="85"/>
      <c r="F38" s="85" t="s">
        <v>121</v>
      </c>
      <c r="G38" s="85"/>
      <c r="H38" s="85"/>
      <c r="I38" s="85"/>
      <c r="J38" s="85"/>
      <c r="K38" s="85"/>
      <c r="L38" s="85"/>
      <c r="M38" s="85"/>
      <c r="N38" s="85"/>
      <c r="O38" s="85"/>
    </row>
    <row r="39" customFormat="false" ht="21" hidden="false" customHeight="false" outlineLevel="0" collapsed="false">
      <c r="A39" s="85"/>
      <c r="B39" s="85"/>
      <c r="C39" s="85"/>
      <c r="D39" s="85"/>
      <c r="E39" s="85"/>
      <c r="F39" s="85" t="s">
        <v>122</v>
      </c>
      <c r="G39" s="85"/>
      <c r="H39" s="85"/>
      <c r="I39" s="85"/>
      <c r="J39" s="85"/>
      <c r="K39" s="85"/>
      <c r="L39" s="85"/>
      <c r="M39" s="85"/>
      <c r="N39" s="85"/>
      <c r="O39" s="85"/>
    </row>
    <row r="40" customFormat="false" ht="21" hidden="false" customHeight="false" outlineLevel="0" collapsed="false">
      <c r="A40" s="85"/>
      <c r="B40" s="85"/>
      <c r="C40" s="85"/>
      <c r="D40" s="85"/>
      <c r="E40" s="85"/>
      <c r="F40" s="85"/>
      <c r="G40" s="85"/>
      <c r="H40" s="85"/>
      <c r="I40" s="85"/>
      <c r="J40" s="85"/>
      <c r="K40" s="85"/>
      <c r="L40" s="85"/>
      <c r="M40" s="85"/>
      <c r="N40" s="85"/>
      <c r="O40"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7.66"/>
    <col collapsed="false" customWidth="true" hidden="false" outlineLevel="0" max="3" min="3" style="0" width="3.34"/>
    <col collapsed="false" customWidth="true" hidden="false" outlineLevel="0" max="4" min="4" style="0" width="3.5"/>
    <col collapsed="false" customWidth="true" hidden="false" outlineLevel="0" max="5" min="5" style="0" width="16.16"/>
    <col collapsed="false" customWidth="true" hidden="false" outlineLevel="0" max="6" min="6" style="0" width="6.84"/>
    <col collapsed="false" customWidth="true" hidden="false" outlineLevel="0" max="7" min="7" style="0" width="7"/>
    <col collapsed="false" customWidth="true" hidden="false" outlineLevel="0" max="8" min="8" style="0" width="6.33"/>
    <col collapsed="false" customWidth="true" hidden="false" outlineLevel="0" max="9" min="9" style="0" width="8.5"/>
    <col collapsed="false" customWidth="true" hidden="false" outlineLevel="0" max="10" min="10" style="0" width="6.33"/>
  </cols>
  <sheetData>
    <row r="2" customFormat="false" ht="27" hidden="false" customHeight="false" outlineLevel="0" collapsed="false">
      <c r="A2" s="100" t="s">
        <v>123</v>
      </c>
      <c r="B2" s="52"/>
      <c r="D2" s="100"/>
      <c r="E2" s="100" t="s">
        <v>124</v>
      </c>
      <c r="G2" s="100"/>
      <c r="H2" s="100" t="s">
        <v>125</v>
      </c>
      <c r="I2" s="100"/>
      <c r="K2" s="100"/>
      <c r="L2" s="101" t="s">
        <v>126</v>
      </c>
      <c r="M2" s="100"/>
      <c r="N2" s="100"/>
    </row>
    <row r="3" customFormat="false" ht="21" hidden="false" customHeight="false" outlineLevel="0" collapsed="false">
      <c r="A3" s="52"/>
      <c r="B3" s="52"/>
      <c r="C3" s="52"/>
      <c r="D3" s="52"/>
      <c r="E3" s="52"/>
      <c r="F3" s="52"/>
      <c r="G3" s="52"/>
      <c r="H3" s="52"/>
      <c r="I3" s="52"/>
      <c r="J3" s="52"/>
      <c r="K3" s="52"/>
      <c r="L3" s="52"/>
      <c r="M3" s="52"/>
      <c r="N3" s="52"/>
      <c r="O3" s="52"/>
    </row>
    <row r="4" customFormat="false" ht="21" hidden="false" customHeight="false" outlineLevel="0" collapsed="false">
      <c r="A4" s="52"/>
      <c r="B4" s="52"/>
      <c r="C4" s="52"/>
      <c r="D4" s="52"/>
      <c r="E4" s="85"/>
      <c r="F4" s="82" t="s">
        <v>67</v>
      </c>
      <c r="G4" s="82" t="s">
        <v>68</v>
      </c>
      <c r="H4" s="82" t="s">
        <v>69</v>
      </c>
      <c r="I4" s="82" t="s">
        <v>70</v>
      </c>
      <c r="J4" s="52"/>
      <c r="K4" s="52"/>
      <c r="L4" s="52"/>
      <c r="M4" s="52"/>
      <c r="N4" s="52"/>
      <c r="O4" s="52"/>
    </row>
    <row r="5" customFormat="false" ht="21" hidden="false" customHeight="false" outlineLevel="0" collapsed="false">
      <c r="A5" s="85" t="s">
        <v>101</v>
      </c>
      <c r="B5" s="52"/>
      <c r="C5" s="52"/>
      <c r="D5" s="26" t="s">
        <v>75</v>
      </c>
      <c r="E5" s="82" t="s">
        <v>76</v>
      </c>
      <c r="F5" s="85" t="n">
        <v>36</v>
      </c>
      <c r="G5" s="85" t="n">
        <v>35</v>
      </c>
      <c r="H5" s="85" t="n">
        <v>71</v>
      </c>
      <c r="I5" s="85"/>
      <c r="J5" s="82" t="s">
        <v>102</v>
      </c>
      <c r="K5" s="26"/>
      <c r="L5" s="26"/>
      <c r="M5" s="26"/>
      <c r="N5" s="26"/>
      <c r="O5" s="26"/>
    </row>
    <row r="6" customFormat="false" ht="21" hidden="false" customHeight="false" outlineLevel="0" collapsed="false">
      <c r="A6" s="85"/>
      <c r="B6" s="26"/>
      <c r="C6" s="26"/>
      <c r="D6" s="26"/>
      <c r="E6" s="85"/>
      <c r="F6" s="85"/>
      <c r="G6" s="85"/>
      <c r="H6" s="85"/>
      <c r="I6" s="85"/>
      <c r="J6" s="85"/>
      <c r="K6" s="26"/>
      <c r="L6" s="26"/>
      <c r="M6" s="26"/>
      <c r="N6" s="26"/>
      <c r="O6" s="26"/>
    </row>
    <row r="7" customFormat="false" ht="21" hidden="false" customHeight="false" outlineLevel="0" collapsed="false">
      <c r="A7" s="86" t="n">
        <v>1</v>
      </c>
      <c r="B7" s="26"/>
      <c r="C7" s="26"/>
      <c r="D7" s="26" t="s">
        <v>18</v>
      </c>
      <c r="E7" s="102" t="n">
        <v>8</v>
      </c>
      <c r="F7" s="85" t="n">
        <v>43</v>
      </c>
      <c r="G7" s="85" t="n">
        <v>39</v>
      </c>
      <c r="H7" s="103" t="n">
        <f aca="false">F7+G7</f>
        <v>82</v>
      </c>
      <c r="I7" s="85" t="n">
        <f aca="false">H7-E7</f>
        <v>74</v>
      </c>
      <c r="J7" s="86" t="n">
        <v>6</v>
      </c>
      <c r="K7" s="26"/>
      <c r="L7" s="52" t="s">
        <v>127</v>
      </c>
      <c r="M7" s="26"/>
      <c r="N7" s="26"/>
      <c r="O7" s="26"/>
    </row>
    <row r="8" customFormat="false" ht="21" hidden="false" customHeight="false" outlineLevel="0" collapsed="false">
      <c r="A8" s="88" t="n">
        <v>2</v>
      </c>
      <c r="B8" s="26"/>
      <c r="C8" s="26"/>
      <c r="D8" s="26" t="s">
        <v>23</v>
      </c>
      <c r="E8" s="85" t="n">
        <v>9</v>
      </c>
      <c r="F8" s="85" t="n">
        <v>45</v>
      </c>
      <c r="G8" s="85" t="n">
        <v>39</v>
      </c>
      <c r="H8" s="85" t="n">
        <f aca="false">F8+G8</f>
        <v>84</v>
      </c>
      <c r="I8" s="85" t="n">
        <f aca="false">H8-E8</f>
        <v>75</v>
      </c>
      <c r="J8" s="88" t="n">
        <v>7</v>
      </c>
      <c r="K8" s="26"/>
      <c r="L8" s="52" t="s">
        <v>128</v>
      </c>
      <c r="M8" s="26"/>
      <c r="N8" s="26"/>
      <c r="O8" s="26"/>
    </row>
    <row r="9" customFormat="false" ht="21" hidden="false" customHeight="false" outlineLevel="0" collapsed="false">
      <c r="A9" s="99" t="n">
        <v>3</v>
      </c>
      <c r="B9" s="26"/>
      <c r="C9" s="26"/>
      <c r="D9" s="26" t="s">
        <v>32</v>
      </c>
      <c r="E9" s="85" t="n">
        <v>14</v>
      </c>
      <c r="F9" s="85" t="n">
        <v>45</v>
      </c>
      <c r="G9" s="85" t="n">
        <v>44</v>
      </c>
      <c r="H9" s="85" t="n">
        <f aca="false">F9+G9</f>
        <v>89</v>
      </c>
      <c r="I9" s="85" t="n">
        <f aca="false">H9-E9</f>
        <v>75</v>
      </c>
      <c r="J9" s="99" t="n">
        <v>12</v>
      </c>
      <c r="K9" s="26"/>
      <c r="L9" s="52" t="s">
        <v>129</v>
      </c>
      <c r="M9" s="26"/>
      <c r="N9" s="26"/>
      <c r="O9" s="26"/>
    </row>
    <row r="10" customFormat="false" ht="21" hidden="false" customHeight="false" outlineLevel="0" collapsed="false">
      <c r="A10" s="85" t="n">
        <v>4</v>
      </c>
      <c r="B10" s="26"/>
      <c r="C10" s="26"/>
      <c r="D10" s="39" t="s">
        <v>39</v>
      </c>
      <c r="E10" s="91" t="n">
        <v>22</v>
      </c>
      <c r="F10" s="90" t="n">
        <v>44</v>
      </c>
      <c r="G10" s="90" t="n">
        <v>42</v>
      </c>
      <c r="H10" s="90" t="n">
        <f aca="false">F10+G10</f>
        <v>86</v>
      </c>
      <c r="I10" s="90" t="n">
        <f aca="false">H10-E10</f>
        <v>64</v>
      </c>
      <c r="J10" s="103" t="n">
        <v>11</v>
      </c>
      <c r="K10" s="26"/>
      <c r="L10" s="52" t="s">
        <v>130</v>
      </c>
      <c r="M10" s="26"/>
      <c r="N10" s="26"/>
      <c r="O10" s="26"/>
    </row>
    <row r="11" customFormat="false" ht="21" hidden="false" customHeight="false" outlineLevel="0" collapsed="false">
      <c r="A11" s="85" t="n">
        <v>5</v>
      </c>
      <c r="B11" s="26"/>
      <c r="C11" s="26"/>
      <c r="D11" s="104" t="s">
        <v>131</v>
      </c>
      <c r="E11" s="90" t="n">
        <v>24</v>
      </c>
      <c r="F11" s="90" t="n">
        <v>48</v>
      </c>
      <c r="G11" s="90" t="n">
        <v>47</v>
      </c>
      <c r="H11" s="90" t="n">
        <f aca="false">F11+G11</f>
        <v>95</v>
      </c>
      <c r="I11" s="90" t="n">
        <f aca="false">H11-E11</f>
        <v>71</v>
      </c>
      <c r="J11" s="103" t="n">
        <v>19</v>
      </c>
      <c r="K11" s="26"/>
      <c r="L11" s="52" t="s">
        <v>132</v>
      </c>
      <c r="M11" s="26"/>
      <c r="N11" s="26"/>
      <c r="O11" s="26"/>
    </row>
    <row r="12" customFormat="false" ht="21" hidden="false" customHeight="false" outlineLevel="0" collapsed="false">
      <c r="A12" s="85" t="n">
        <v>6</v>
      </c>
      <c r="B12" s="26"/>
      <c r="C12" s="26"/>
      <c r="D12" s="26" t="s">
        <v>43</v>
      </c>
      <c r="E12" s="105" t="n">
        <v>27</v>
      </c>
      <c r="F12" s="106" t="n">
        <v>51</v>
      </c>
      <c r="G12" s="106" t="n">
        <v>52</v>
      </c>
      <c r="H12" s="106" t="n">
        <f aca="false">F12+G12</f>
        <v>103</v>
      </c>
      <c r="I12" s="106" t="n">
        <f aca="false">H12-E12</f>
        <v>76</v>
      </c>
      <c r="J12" s="85"/>
      <c r="K12" s="26"/>
      <c r="L12" s="26"/>
      <c r="M12" s="26"/>
      <c r="N12" s="26"/>
      <c r="O12" s="26"/>
    </row>
    <row r="13" customFormat="false" ht="21" hidden="false" customHeight="false" outlineLevel="0" collapsed="false">
      <c r="A13" s="92" t="n">
        <v>7</v>
      </c>
      <c r="B13" s="26"/>
      <c r="C13" s="26"/>
      <c r="D13" s="26" t="s">
        <v>14</v>
      </c>
      <c r="E13" s="85" t="n">
        <v>7</v>
      </c>
      <c r="F13" s="85" t="n">
        <v>43</v>
      </c>
      <c r="G13" s="85" t="n">
        <v>41</v>
      </c>
      <c r="H13" s="85" t="n">
        <f aca="false">F13+G13</f>
        <v>84</v>
      </c>
      <c r="I13" s="85" t="n">
        <f aca="false">H13-E13</f>
        <v>77</v>
      </c>
      <c r="J13" s="93"/>
      <c r="K13" s="26"/>
      <c r="L13" s="26"/>
      <c r="M13" s="26"/>
      <c r="N13" s="26"/>
      <c r="O13" s="26"/>
    </row>
    <row r="14" customFormat="false" ht="21" hidden="false" customHeight="false" outlineLevel="0" collapsed="false">
      <c r="A14" s="85" t="n">
        <v>8</v>
      </c>
      <c r="B14" s="26"/>
      <c r="C14" s="26"/>
      <c r="D14" s="26" t="s">
        <v>16</v>
      </c>
      <c r="E14" s="85" t="n">
        <v>8</v>
      </c>
      <c r="F14" s="85" t="n">
        <v>44</v>
      </c>
      <c r="G14" s="85" t="n">
        <v>43</v>
      </c>
      <c r="H14" s="85" t="n">
        <f aca="false">F14+G14</f>
        <v>87</v>
      </c>
      <c r="I14" s="85" t="n">
        <f aca="false">H14-E14</f>
        <v>79</v>
      </c>
      <c r="J14" s="85"/>
      <c r="K14" s="26"/>
      <c r="L14" s="26"/>
      <c r="M14" s="26"/>
      <c r="N14" s="26"/>
      <c r="O14" s="26"/>
    </row>
    <row r="15" customFormat="false" ht="21" hidden="false" customHeight="false" outlineLevel="0" collapsed="false">
      <c r="A15" s="85" t="n">
        <v>9</v>
      </c>
      <c r="B15" s="26"/>
      <c r="C15" s="26"/>
      <c r="D15" s="26" t="s">
        <v>22</v>
      </c>
      <c r="E15" s="85" t="n">
        <v>11</v>
      </c>
      <c r="F15" s="85" t="n">
        <v>45</v>
      </c>
      <c r="G15" s="85" t="n">
        <v>45</v>
      </c>
      <c r="H15" s="85" t="n">
        <f aca="false">F15+G15</f>
        <v>90</v>
      </c>
      <c r="I15" s="85" t="n">
        <f aca="false">H15-E15</f>
        <v>79</v>
      </c>
      <c r="J15" s="85"/>
      <c r="K15" s="26"/>
      <c r="L15" s="26"/>
      <c r="M15" s="26"/>
      <c r="N15" s="26"/>
      <c r="O15" s="26"/>
    </row>
    <row r="16" customFormat="false" ht="21" hidden="false" customHeight="false" outlineLevel="0" collapsed="false">
      <c r="A16" s="94" t="n">
        <v>10</v>
      </c>
      <c r="B16" s="26"/>
      <c r="C16" s="26"/>
      <c r="D16" s="26" t="s">
        <v>25</v>
      </c>
      <c r="E16" s="102" t="n">
        <v>7</v>
      </c>
      <c r="F16" s="85" t="n">
        <v>48</v>
      </c>
      <c r="G16" s="85" t="n">
        <v>42</v>
      </c>
      <c r="H16" s="85" t="n">
        <f aca="false">F16+G16</f>
        <v>90</v>
      </c>
      <c r="I16" s="85" t="n">
        <f aca="false">H16-E16</f>
        <v>83</v>
      </c>
      <c r="J16" s="95"/>
      <c r="K16" s="26"/>
      <c r="L16" s="26"/>
      <c r="M16" s="26"/>
      <c r="N16" s="26"/>
      <c r="O16" s="26"/>
    </row>
    <row r="17" customFormat="false" ht="21" hidden="false" customHeight="false" outlineLevel="0" collapsed="false">
      <c r="A17" s="85" t="n">
        <v>11</v>
      </c>
      <c r="B17" s="26"/>
      <c r="C17" s="26"/>
      <c r="D17" s="39" t="s">
        <v>133</v>
      </c>
      <c r="E17" s="90" t="n">
        <v>12</v>
      </c>
      <c r="F17" s="90" t="n">
        <v>48</v>
      </c>
      <c r="G17" s="90" t="n">
        <v>47</v>
      </c>
      <c r="H17" s="90" t="n">
        <f aca="false">F17+G17</f>
        <v>95</v>
      </c>
      <c r="I17" s="90" t="n">
        <f aca="false">H17-E17</f>
        <v>83</v>
      </c>
      <c r="J17" s="85"/>
      <c r="K17" s="26"/>
      <c r="L17" s="26"/>
      <c r="M17" s="26"/>
      <c r="N17" s="26"/>
      <c r="O17" s="26"/>
    </row>
    <row r="18" customFormat="false" ht="21" hidden="false" customHeight="false" outlineLevel="0" collapsed="false">
      <c r="A18" s="85" t="n">
        <v>12</v>
      </c>
      <c r="B18" s="26"/>
      <c r="C18" s="26"/>
      <c r="D18" s="26" t="s">
        <v>50</v>
      </c>
      <c r="E18" s="87" t="n">
        <v>36</v>
      </c>
      <c r="F18" s="85" t="n">
        <v>60</v>
      </c>
      <c r="G18" s="85" t="n">
        <v>59</v>
      </c>
      <c r="H18" s="85" t="n">
        <f aca="false">F18+G18</f>
        <v>119</v>
      </c>
      <c r="I18" s="85" t="n">
        <f aca="false">H18-E18</f>
        <v>83</v>
      </c>
      <c r="J18" s="85"/>
      <c r="K18" s="26"/>
      <c r="L18" s="26"/>
      <c r="M18" s="26"/>
      <c r="N18" s="26"/>
      <c r="O18" s="26"/>
    </row>
    <row r="19" customFormat="false" ht="21" hidden="false" customHeight="false" outlineLevel="0" collapsed="false">
      <c r="A19" s="85" t="n">
        <v>13</v>
      </c>
      <c r="B19" s="26"/>
      <c r="C19" s="26"/>
      <c r="D19" s="26" t="s">
        <v>104</v>
      </c>
      <c r="E19" s="85" t="n">
        <v>9</v>
      </c>
      <c r="F19" s="85" t="n">
        <v>47</v>
      </c>
      <c r="G19" s="85" t="n">
        <v>46</v>
      </c>
      <c r="H19" s="85" t="n">
        <f aca="false">F19+G19</f>
        <v>93</v>
      </c>
      <c r="I19" s="85" t="n">
        <f aca="false">H19-E19</f>
        <v>84</v>
      </c>
      <c r="J19" s="85"/>
      <c r="K19" s="26"/>
      <c r="L19" s="26"/>
      <c r="M19" s="26"/>
      <c r="N19" s="26"/>
      <c r="O19" s="26"/>
    </row>
    <row r="20" customFormat="false" ht="21" hidden="false" customHeight="false" outlineLevel="0" collapsed="false">
      <c r="A20" s="85" t="n">
        <v>14</v>
      </c>
      <c r="B20" s="26"/>
      <c r="C20" s="26"/>
      <c r="D20" s="39" t="s">
        <v>33</v>
      </c>
      <c r="E20" s="90" t="n">
        <v>10</v>
      </c>
      <c r="F20" s="90" t="n">
        <v>50</v>
      </c>
      <c r="G20" s="90" t="n">
        <v>47</v>
      </c>
      <c r="H20" s="90" t="n">
        <f aca="false">F20+G20</f>
        <v>97</v>
      </c>
      <c r="I20" s="90" t="n">
        <f aca="false">H20-E20</f>
        <v>87</v>
      </c>
      <c r="J20" s="103" t="n">
        <v>18</v>
      </c>
      <c r="K20" s="26"/>
      <c r="L20" s="52" t="s">
        <v>134</v>
      </c>
      <c r="M20" s="26"/>
      <c r="N20" s="26"/>
      <c r="O20" s="26"/>
    </row>
    <row r="21" customFormat="false" ht="21" hidden="false" customHeight="false" outlineLevel="0" collapsed="false">
      <c r="A21" s="107" t="n">
        <v>15</v>
      </c>
      <c r="B21" s="26"/>
      <c r="C21" s="26"/>
      <c r="D21" s="26" t="s">
        <v>29</v>
      </c>
      <c r="E21" s="85" t="n">
        <v>13</v>
      </c>
      <c r="F21" s="85" t="n">
        <v>58</v>
      </c>
      <c r="G21" s="85" t="n">
        <v>43</v>
      </c>
      <c r="H21" s="85" t="n">
        <f aca="false">F21+G21</f>
        <v>101</v>
      </c>
      <c r="I21" s="85" t="n">
        <f aca="false">H21-E21</f>
        <v>88</v>
      </c>
      <c r="K21" s="26"/>
      <c r="L21" s="26"/>
      <c r="M21" s="26"/>
      <c r="N21" s="26"/>
      <c r="O21" s="26"/>
    </row>
    <row r="22" customFormat="false" ht="21" hidden="false" customHeight="false" outlineLevel="0" collapsed="false">
      <c r="A22" s="94" t="n">
        <v>16</v>
      </c>
      <c r="B22" s="26"/>
      <c r="C22" s="26"/>
      <c r="D22" s="26" t="s">
        <v>48</v>
      </c>
      <c r="E22" s="85" t="n">
        <v>30</v>
      </c>
      <c r="F22" s="85" t="n">
        <v>57</v>
      </c>
      <c r="G22" s="85" t="n">
        <v>62</v>
      </c>
      <c r="H22" s="85" t="n">
        <f aca="false">F22+G22</f>
        <v>119</v>
      </c>
      <c r="I22" s="85" t="n">
        <f aca="false">H22-E22</f>
        <v>89</v>
      </c>
      <c r="J22" s="95" t="s">
        <v>85</v>
      </c>
      <c r="K22" s="26"/>
      <c r="L22" s="26"/>
      <c r="M22" s="26"/>
      <c r="N22" s="26"/>
      <c r="O22" s="26"/>
    </row>
    <row r="23" customFormat="false" ht="21" hidden="false" customHeight="false" outlineLevel="0" collapsed="false">
      <c r="A23" s="85" t="n">
        <v>17</v>
      </c>
      <c r="B23" s="26"/>
      <c r="C23" s="26"/>
      <c r="D23" s="26" t="s">
        <v>47</v>
      </c>
      <c r="E23" s="87" t="n">
        <v>26</v>
      </c>
      <c r="F23" s="85" t="n">
        <v>57</v>
      </c>
      <c r="G23" s="85" t="n">
        <v>61</v>
      </c>
      <c r="H23" s="85" t="n">
        <f aca="false">F23+G23</f>
        <v>118</v>
      </c>
      <c r="I23" s="85" t="n">
        <f aca="false">H23-E23</f>
        <v>92</v>
      </c>
      <c r="J23" s="85"/>
      <c r="K23" s="26"/>
      <c r="L23" s="26"/>
      <c r="M23" s="26"/>
      <c r="N23" s="26"/>
      <c r="O23" s="26"/>
    </row>
    <row r="24" customFormat="false" ht="21" hidden="false" customHeight="false" outlineLevel="0" collapsed="false">
      <c r="D24" s="108" t="s">
        <v>54</v>
      </c>
      <c r="E24" s="108"/>
      <c r="F24" s="108"/>
      <c r="G24" s="108"/>
      <c r="H24" s="108"/>
      <c r="I24" s="108"/>
      <c r="K24" s="26"/>
      <c r="L24" s="26"/>
      <c r="M24" s="26"/>
      <c r="N24" s="26"/>
      <c r="O24" s="26"/>
    </row>
    <row r="25" customFormat="false" ht="21" hidden="false" customHeight="false" outlineLevel="0" collapsed="false">
      <c r="D25" s="109" t="s">
        <v>105</v>
      </c>
      <c r="K25" s="26"/>
      <c r="L25" s="26"/>
      <c r="M25" s="26"/>
      <c r="N25" s="26"/>
      <c r="O25" s="26"/>
    </row>
    <row r="26" customFormat="false" ht="21" hidden="false" customHeight="false" outlineLevel="0" collapsed="false">
      <c r="K26" s="26"/>
      <c r="L26" s="26"/>
      <c r="M26" s="26"/>
      <c r="N26" s="26"/>
      <c r="O26" s="26"/>
    </row>
    <row r="27" customFormat="false" ht="21" hidden="false" customHeight="false" outlineLevel="0" collapsed="false">
      <c r="F27" s="110" t="s">
        <v>135</v>
      </c>
      <c r="J27" s="111" t="s">
        <v>87</v>
      </c>
      <c r="K27" s="26"/>
      <c r="L27" s="26" t="s">
        <v>107</v>
      </c>
      <c r="M27" s="26"/>
      <c r="N27" s="26"/>
      <c r="O27" s="26" t="s">
        <v>136</v>
      </c>
    </row>
    <row r="28" customFormat="false" ht="21" hidden="false" customHeight="false" outlineLevel="0" collapsed="false">
      <c r="A28" s="82" t="s">
        <v>109</v>
      </c>
      <c r="B28" s="26"/>
      <c r="C28" s="85" t="n">
        <v>5</v>
      </c>
      <c r="D28" s="26" t="s">
        <v>137</v>
      </c>
      <c r="F28" s="30" t="s">
        <v>138</v>
      </c>
      <c r="G28" s="30"/>
      <c r="H28" s="30"/>
      <c r="I28" s="30"/>
      <c r="J28" s="30"/>
      <c r="K28" s="112"/>
      <c r="L28" s="112"/>
      <c r="M28" s="112"/>
      <c r="N28" s="112"/>
      <c r="O28" s="112"/>
    </row>
    <row r="29" customFormat="false" ht="21" hidden="false" customHeight="false" outlineLevel="0" collapsed="false">
      <c r="A29" s="82" t="s">
        <v>109</v>
      </c>
      <c r="B29" s="26"/>
      <c r="C29" s="85" t="n">
        <v>7</v>
      </c>
      <c r="D29" s="26" t="s">
        <v>139</v>
      </c>
      <c r="E29" s="109"/>
      <c r="F29" s="113" t="s">
        <v>140</v>
      </c>
      <c r="G29" s="114"/>
      <c r="H29" s="112"/>
      <c r="I29" s="112"/>
      <c r="J29" s="112"/>
      <c r="K29" s="112"/>
      <c r="L29" s="112"/>
      <c r="M29" s="112"/>
      <c r="N29" s="112"/>
      <c r="O29" s="112"/>
    </row>
    <row r="30" customFormat="false" ht="21" hidden="false" customHeight="false" outlineLevel="0" collapsed="false">
      <c r="A30" s="82" t="s">
        <v>109</v>
      </c>
      <c r="B30" s="26"/>
      <c r="C30" s="85" t="n">
        <v>11</v>
      </c>
      <c r="D30" s="115" t="s">
        <v>141</v>
      </c>
      <c r="E30" s="26"/>
      <c r="F30" s="30" t="s">
        <v>142</v>
      </c>
      <c r="G30" s="30"/>
      <c r="H30" s="30"/>
      <c r="I30" s="30"/>
      <c r="J30" s="30"/>
      <c r="K30" s="30"/>
      <c r="L30" s="30"/>
      <c r="M30" s="30"/>
      <c r="N30" s="30"/>
      <c r="O30" s="30"/>
    </row>
    <row r="31" customFormat="false" ht="21" hidden="false" customHeight="false" outlineLevel="0" collapsed="false">
      <c r="A31" s="82" t="s">
        <v>109</v>
      </c>
      <c r="B31" s="26"/>
      <c r="C31" s="85" t="n">
        <v>15</v>
      </c>
      <c r="D31" s="26" t="s">
        <v>117</v>
      </c>
      <c r="E31" s="26"/>
      <c r="F31" s="30" t="s">
        <v>143</v>
      </c>
      <c r="G31" s="30"/>
      <c r="H31" s="30"/>
      <c r="I31" s="30"/>
      <c r="J31" s="30"/>
      <c r="K31" s="30"/>
      <c r="L31" s="30"/>
      <c r="M31" s="30"/>
      <c r="N31" s="30"/>
      <c r="O31" s="30"/>
    </row>
    <row r="32" customFormat="false" ht="21" hidden="false" customHeight="false" outlineLevel="0" collapsed="false">
      <c r="A32" s="82" t="s">
        <v>116</v>
      </c>
      <c r="B32" s="26"/>
      <c r="C32" s="85" t="n">
        <v>8</v>
      </c>
      <c r="D32" s="26" t="s">
        <v>60</v>
      </c>
      <c r="E32" s="26"/>
      <c r="F32" s="30" t="s">
        <v>144</v>
      </c>
      <c r="G32" s="30"/>
      <c r="H32" s="30"/>
      <c r="I32" s="30"/>
      <c r="J32" s="30"/>
      <c r="K32" s="30"/>
      <c r="L32" s="30"/>
      <c r="M32" s="30"/>
      <c r="N32" s="30"/>
      <c r="O32" s="30"/>
    </row>
    <row r="33" customFormat="false" ht="21" hidden="false" customHeight="false" outlineLevel="0" collapsed="false">
      <c r="A33" s="82" t="s">
        <v>116</v>
      </c>
      <c r="B33" s="26"/>
      <c r="C33" s="85" t="n">
        <v>17</v>
      </c>
      <c r="D33" s="26" t="s">
        <v>110</v>
      </c>
      <c r="E33" s="26"/>
      <c r="F33" s="30" t="s">
        <v>145</v>
      </c>
      <c r="G33" s="30"/>
      <c r="H33" s="30"/>
      <c r="I33" s="30"/>
      <c r="J33" s="30"/>
      <c r="K33" s="30"/>
      <c r="L33" s="30"/>
      <c r="M33" s="30"/>
      <c r="N33" s="30"/>
      <c r="O33" s="30"/>
    </row>
    <row r="34" customFormat="false" ht="21" hidden="false" customHeight="false" outlineLevel="0" collapsed="false">
      <c r="E34" s="26"/>
      <c r="F34" s="30"/>
      <c r="G34" s="30"/>
      <c r="H34" s="30"/>
      <c r="I34" s="30"/>
      <c r="J34" s="30"/>
      <c r="K34" s="30"/>
      <c r="L34" s="30"/>
      <c r="M34" s="30"/>
      <c r="N34" s="30"/>
      <c r="O34"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7.5"/>
    <col collapsed="false" customWidth="true" hidden="false" outlineLevel="0" max="3" min="3" style="0" width="4.34"/>
    <col collapsed="false" customWidth="true" hidden="false" outlineLevel="0" max="4" min="4" style="0" width="5.16"/>
    <col collapsed="false" customWidth="true" hidden="false" outlineLevel="0" max="5" min="5" style="0" width="15.84"/>
  </cols>
  <sheetData>
    <row r="2" customFormat="false" ht="15" hidden="false" customHeight="false" outlineLevel="0" collapsed="false">
      <c r="P2" s="33"/>
    </row>
    <row r="3" customFormat="false" ht="27" hidden="false" customHeight="false" outlineLevel="0" collapsed="false">
      <c r="A3" s="100" t="s">
        <v>146</v>
      </c>
      <c r="B3" s="26"/>
      <c r="D3" s="100"/>
      <c r="E3" s="100" t="s">
        <v>147</v>
      </c>
      <c r="G3" s="100"/>
      <c r="H3" s="100" t="s">
        <v>125</v>
      </c>
      <c r="I3" s="100"/>
      <c r="K3" s="100"/>
      <c r="L3" s="101" t="s">
        <v>126</v>
      </c>
      <c r="M3" s="100"/>
      <c r="P3" s="33"/>
    </row>
    <row r="4" customFormat="false" ht="21" hidden="false" customHeight="false" outlineLevel="0" collapsed="false">
      <c r="D4" s="26"/>
      <c r="E4" s="85"/>
      <c r="F4" s="82" t="s">
        <v>67</v>
      </c>
      <c r="G4" s="82" t="s">
        <v>68</v>
      </c>
      <c r="H4" s="82" t="s">
        <v>69</v>
      </c>
      <c r="I4" s="82" t="s">
        <v>70</v>
      </c>
      <c r="J4" s="26"/>
      <c r="L4" s="26"/>
      <c r="M4" s="26"/>
      <c r="P4" s="33"/>
    </row>
    <row r="5" customFormat="false" ht="21" hidden="false" customHeight="false" outlineLevel="0" collapsed="false">
      <c r="D5" s="26" t="s">
        <v>75</v>
      </c>
      <c r="E5" s="82" t="s">
        <v>76</v>
      </c>
      <c r="F5" s="85" t="n">
        <v>36</v>
      </c>
      <c r="G5" s="85" t="n">
        <v>35</v>
      </c>
      <c r="H5" s="85" t="n">
        <v>71</v>
      </c>
      <c r="I5" s="85"/>
      <c r="J5" s="82" t="s">
        <v>102</v>
      </c>
      <c r="L5" s="26"/>
      <c r="M5" s="26"/>
      <c r="P5" s="33"/>
    </row>
    <row r="6" customFormat="false" ht="21" hidden="false" customHeight="false" outlineLevel="0" collapsed="false">
      <c r="A6" s="85" t="s">
        <v>101</v>
      </c>
      <c r="B6" s="26"/>
      <c r="C6" s="26"/>
      <c r="D6" s="26"/>
      <c r="E6" s="26"/>
      <c r="F6" s="26"/>
      <c r="G6" s="26"/>
      <c r="H6" s="26"/>
      <c r="I6" s="26"/>
      <c r="J6" s="26"/>
      <c r="K6" s="26"/>
      <c r="L6" s="26"/>
      <c r="M6" s="26"/>
      <c r="P6" s="33"/>
    </row>
    <row r="7" customFormat="false" ht="21" hidden="false" customHeight="false" outlineLevel="0" collapsed="false">
      <c r="A7" s="88" t="n">
        <v>2</v>
      </c>
      <c r="B7" s="26"/>
      <c r="C7" s="26"/>
      <c r="D7" s="116" t="s">
        <v>46</v>
      </c>
      <c r="E7" s="117" t="n">
        <v>30</v>
      </c>
      <c r="F7" s="118" t="n">
        <v>46</v>
      </c>
      <c r="G7" s="118" t="n">
        <v>41</v>
      </c>
      <c r="H7" s="118" t="n">
        <f aca="false">F7+G7</f>
        <v>87</v>
      </c>
      <c r="I7" s="119" t="n">
        <f aca="false">H7-E7</f>
        <v>57</v>
      </c>
      <c r="J7" s="120" t="n">
        <v>11</v>
      </c>
      <c r="K7" s="26"/>
      <c r="L7" s="52" t="s">
        <v>148</v>
      </c>
      <c r="M7" s="52" t="s">
        <v>149</v>
      </c>
      <c r="P7" s="33"/>
    </row>
    <row r="8" customFormat="false" ht="21" hidden="false" customHeight="false" outlineLevel="0" collapsed="false">
      <c r="A8" s="86" t="n">
        <v>1</v>
      </c>
      <c r="B8" s="26"/>
      <c r="C8" s="26"/>
      <c r="D8" s="26" t="s">
        <v>41</v>
      </c>
      <c r="E8" s="62" t="n">
        <v>19</v>
      </c>
      <c r="F8" s="85" t="n">
        <v>45</v>
      </c>
      <c r="G8" s="85" t="n">
        <v>43</v>
      </c>
      <c r="H8" s="85" t="n">
        <f aca="false">F8+G8</f>
        <v>88</v>
      </c>
      <c r="I8" s="121" t="n">
        <f aca="false">H8-E8</f>
        <v>69</v>
      </c>
      <c r="J8" s="103" t="n">
        <v>13</v>
      </c>
      <c r="K8" s="26"/>
      <c r="L8" s="52" t="s">
        <v>150</v>
      </c>
      <c r="M8" s="52" t="s">
        <v>151</v>
      </c>
      <c r="P8" s="33"/>
    </row>
    <row r="9" customFormat="false" ht="21" hidden="false" customHeight="false" outlineLevel="0" collapsed="false">
      <c r="A9" s="99" t="n">
        <v>3</v>
      </c>
      <c r="B9" s="26"/>
      <c r="C9" s="26"/>
      <c r="D9" s="26" t="s">
        <v>14</v>
      </c>
      <c r="E9" s="62" t="n">
        <v>7</v>
      </c>
      <c r="F9" s="85" t="n">
        <v>41</v>
      </c>
      <c r="G9" s="85" t="n">
        <v>36</v>
      </c>
      <c r="H9" s="85" t="n">
        <f aca="false">F9+G9</f>
        <v>77</v>
      </c>
      <c r="I9" s="121" t="n">
        <f aca="false">H9-E9</f>
        <v>70</v>
      </c>
      <c r="J9" s="120" t="n">
        <v>5</v>
      </c>
      <c r="K9" s="26"/>
      <c r="L9" s="52" t="s">
        <v>152</v>
      </c>
      <c r="M9" s="52" t="s">
        <v>153</v>
      </c>
      <c r="P9" s="33"/>
    </row>
    <row r="10" customFormat="false" ht="21" hidden="false" customHeight="false" outlineLevel="0" collapsed="false">
      <c r="A10" s="85" t="n">
        <v>4</v>
      </c>
      <c r="B10" s="26"/>
      <c r="C10" s="26"/>
      <c r="D10" s="39" t="s">
        <v>45</v>
      </c>
      <c r="E10" s="122" t="n">
        <v>25</v>
      </c>
      <c r="F10" s="90" t="n">
        <v>47</v>
      </c>
      <c r="G10" s="90" t="n">
        <v>49</v>
      </c>
      <c r="H10" s="90" t="n">
        <f aca="false">F10+G10</f>
        <v>96</v>
      </c>
      <c r="I10" s="123" t="n">
        <f aca="false">H10-E10</f>
        <v>71</v>
      </c>
      <c r="J10" s="97"/>
      <c r="K10" s="26"/>
      <c r="L10" s="26"/>
      <c r="M10" s="26"/>
      <c r="P10" s="33"/>
    </row>
    <row r="11" customFormat="false" ht="21" hidden="false" customHeight="false" outlineLevel="0" collapsed="false">
      <c r="A11" s="85" t="n">
        <v>5</v>
      </c>
      <c r="B11" s="26"/>
      <c r="C11" s="26"/>
      <c r="D11" s="26" t="s">
        <v>50</v>
      </c>
      <c r="E11" s="124" t="n">
        <v>36</v>
      </c>
      <c r="F11" s="85" t="n">
        <v>53</v>
      </c>
      <c r="G11" s="85" t="n">
        <v>54</v>
      </c>
      <c r="H11" s="85" t="n">
        <f aca="false">F11+G11</f>
        <v>107</v>
      </c>
      <c r="I11" s="121" t="n">
        <f aca="false">H11-E11</f>
        <v>71</v>
      </c>
      <c r="K11" s="26"/>
      <c r="L11" s="26"/>
      <c r="M11" s="26"/>
      <c r="P11" s="33"/>
    </row>
    <row r="12" customFormat="false" ht="21" hidden="false" customHeight="false" outlineLevel="0" collapsed="false">
      <c r="A12" s="85" t="n">
        <v>6</v>
      </c>
      <c r="B12" s="26"/>
      <c r="C12" s="26"/>
      <c r="D12" s="26" t="s">
        <v>15</v>
      </c>
      <c r="E12" s="124" t="n">
        <v>7</v>
      </c>
      <c r="F12" s="85" t="n">
        <v>40</v>
      </c>
      <c r="G12" s="85" t="n">
        <v>40</v>
      </c>
      <c r="H12" s="85" t="n">
        <f aca="false">F12+G12</f>
        <v>80</v>
      </c>
      <c r="I12" s="121" t="n">
        <f aca="false">H12-E12</f>
        <v>73</v>
      </c>
      <c r="K12" s="26"/>
      <c r="L12" s="26"/>
      <c r="M12" s="26"/>
      <c r="P12" s="33"/>
    </row>
    <row r="13" customFormat="false" ht="21" hidden="false" customHeight="false" outlineLevel="0" collapsed="false">
      <c r="A13" s="92" t="n">
        <v>7</v>
      </c>
      <c r="D13" s="125" t="s">
        <v>28</v>
      </c>
      <c r="E13" s="126" t="n">
        <v>12</v>
      </c>
      <c r="F13" s="90" t="n">
        <v>45</v>
      </c>
      <c r="G13" s="90" t="n">
        <v>41</v>
      </c>
      <c r="H13" s="90" t="n">
        <f aca="false">F13+G13</f>
        <v>86</v>
      </c>
      <c r="I13" s="123" t="n">
        <f aca="false">H13-E13</f>
        <v>74</v>
      </c>
      <c r="L13" s="127" t="s">
        <v>154</v>
      </c>
      <c r="M13" s="127"/>
      <c r="P13" s="33"/>
    </row>
    <row r="14" customFormat="false" ht="21" hidden="false" customHeight="false" outlineLevel="0" collapsed="false">
      <c r="A14" s="85" t="n">
        <v>8</v>
      </c>
      <c r="D14" s="128" t="s">
        <v>18</v>
      </c>
      <c r="E14" s="71" t="n">
        <v>6</v>
      </c>
      <c r="F14" s="97" t="n">
        <v>42</v>
      </c>
      <c r="G14" s="97" t="n">
        <v>39</v>
      </c>
      <c r="H14" s="85" t="n">
        <f aca="false">F14+G14</f>
        <v>81</v>
      </c>
      <c r="I14" s="121" t="n">
        <f aca="false">H14-E14</f>
        <v>75</v>
      </c>
      <c r="P14" s="33"/>
    </row>
    <row r="15" customFormat="false" ht="21" hidden="false" customHeight="false" outlineLevel="0" collapsed="false">
      <c r="A15" s="85" t="n">
        <v>9</v>
      </c>
      <c r="D15" s="129" t="s">
        <v>26</v>
      </c>
      <c r="E15" s="130" t="n">
        <v>12</v>
      </c>
      <c r="F15" s="97" t="n">
        <v>42</v>
      </c>
      <c r="G15" s="97" t="n">
        <v>45</v>
      </c>
      <c r="H15" s="97" t="n">
        <f aca="false">F15+G15</f>
        <v>87</v>
      </c>
      <c r="I15" s="131" t="n">
        <f aca="false">H15-E15</f>
        <v>75</v>
      </c>
      <c r="P15" s="33"/>
    </row>
    <row r="16" customFormat="false" ht="21" hidden="false" customHeight="false" outlineLevel="0" collapsed="false">
      <c r="A16" s="94" t="n">
        <v>10</v>
      </c>
      <c r="B16" s="26"/>
      <c r="C16" s="26"/>
      <c r="D16" s="125" t="s">
        <v>155</v>
      </c>
      <c r="E16" s="124" t="n">
        <v>3</v>
      </c>
      <c r="F16" s="85" t="n">
        <v>39</v>
      </c>
      <c r="G16" s="85" t="n">
        <v>40</v>
      </c>
      <c r="H16" s="85" t="n">
        <f aca="false">F16+G16</f>
        <v>79</v>
      </c>
      <c r="I16" s="121" t="n">
        <f aca="false">H16-E16</f>
        <v>76</v>
      </c>
      <c r="J16" s="97"/>
      <c r="K16" s="26"/>
      <c r="L16" s="26"/>
      <c r="M16" s="26"/>
      <c r="P16" s="33"/>
    </row>
    <row r="17" customFormat="false" ht="21" hidden="false" customHeight="false" outlineLevel="0" collapsed="false">
      <c r="A17" s="85" t="n">
        <v>11</v>
      </c>
      <c r="B17" s="26"/>
      <c r="C17" s="26"/>
      <c r="D17" s="132" t="s">
        <v>38</v>
      </c>
      <c r="E17" s="133" t="n">
        <v>19</v>
      </c>
      <c r="F17" s="97" t="n">
        <v>49</v>
      </c>
      <c r="G17" s="97" t="n">
        <v>46</v>
      </c>
      <c r="H17" s="97" t="n">
        <f aca="false">F17+G17</f>
        <v>95</v>
      </c>
      <c r="I17" s="131" t="n">
        <f aca="false">H17-E17</f>
        <v>76</v>
      </c>
      <c r="K17" s="26"/>
      <c r="L17" s="26"/>
      <c r="M17" s="26"/>
      <c r="P17" s="33"/>
    </row>
    <row r="18" customFormat="false" ht="21" hidden="false" customHeight="false" outlineLevel="0" collapsed="false">
      <c r="A18" s="85" t="n">
        <v>12</v>
      </c>
      <c r="B18" s="26"/>
      <c r="C18" s="26"/>
      <c r="D18" s="26" t="s">
        <v>43</v>
      </c>
      <c r="E18" s="134" t="n">
        <v>27</v>
      </c>
      <c r="F18" s="106" t="n">
        <v>54</v>
      </c>
      <c r="G18" s="106" t="n">
        <v>49</v>
      </c>
      <c r="H18" s="85" t="n">
        <f aca="false">F18+G18</f>
        <v>103</v>
      </c>
      <c r="I18" s="121" t="n">
        <f aca="false">H18-E18</f>
        <v>76</v>
      </c>
      <c r="J18" s="85"/>
      <c r="K18" s="26"/>
      <c r="L18" s="26"/>
      <c r="M18" s="26"/>
      <c r="P18" s="33"/>
    </row>
    <row r="19" customFormat="false" ht="21" hidden="false" customHeight="false" outlineLevel="0" collapsed="false">
      <c r="A19" s="85" t="n">
        <v>13</v>
      </c>
      <c r="B19" s="26"/>
      <c r="C19" s="26"/>
      <c r="D19" s="26" t="s">
        <v>25</v>
      </c>
      <c r="E19" s="79" t="n">
        <v>7</v>
      </c>
      <c r="F19" s="85" t="n">
        <v>45</v>
      </c>
      <c r="G19" s="85" t="n">
        <v>39</v>
      </c>
      <c r="H19" s="85" t="n">
        <f aca="false">F19+G19</f>
        <v>84</v>
      </c>
      <c r="I19" s="121" t="n">
        <f aca="false">H19-E19</f>
        <v>77</v>
      </c>
      <c r="K19" s="26"/>
      <c r="L19" s="26"/>
      <c r="M19" s="26"/>
      <c r="P19" s="33"/>
    </row>
    <row r="20" customFormat="false" ht="21" hidden="false" customHeight="false" outlineLevel="0" collapsed="false">
      <c r="A20" s="85" t="n">
        <v>14</v>
      </c>
      <c r="B20" s="26"/>
      <c r="C20" s="26"/>
      <c r="D20" s="39" t="s">
        <v>156</v>
      </c>
      <c r="E20" s="126" t="n">
        <v>10</v>
      </c>
      <c r="F20" s="90" t="n">
        <v>41</v>
      </c>
      <c r="G20" s="90" t="n">
        <v>46</v>
      </c>
      <c r="H20" s="90" t="n">
        <f aca="false">F20+G20</f>
        <v>87</v>
      </c>
      <c r="I20" s="123" t="n">
        <f aca="false">H20-E20</f>
        <v>77</v>
      </c>
      <c r="J20" s="97"/>
      <c r="K20" s="26"/>
      <c r="L20" s="26"/>
      <c r="M20" s="26"/>
      <c r="P20" s="33"/>
    </row>
    <row r="21" customFormat="false" ht="21" hidden="false" customHeight="false" outlineLevel="0" collapsed="false">
      <c r="A21" s="94" t="n">
        <v>15</v>
      </c>
      <c r="B21" s="26"/>
      <c r="C21" s="26"/>
      <c r="D21" s="125" t="s">
        <v>40</v>
      </c>
      <c r="E21" s="135" t="n">
        <v>26</v>
      </c>
      <c r="F21" s="85" t="n">
        <v>53</v>
      </c>
      <c r="G21" s="85" t="n">
        <v>51</v>
      </c>
      <c r="H21" s="85" t="n">
        <f aca="false">F21+G21</f>
        <v>104</v>
      </c>
      <c r="I21" s="121" t="n">
        <f aca="false">H21-E21</f>
        <v>78</v>
      </c>
      <c r="K21" s="26"/>
      <c r="L21" s="26"/>
      <c r="M21" s="26"/>
      <c r="P21" s="33"/>
    </row>
    <row r="22" customFormat="false" ht="21" hidden="false" customHeight="false" outlineLevel="0" collapsed="false">
      <c r="A22" s="107" t="n">
        <v>16</v>
      </c>
      <c r="B22" s="26"/>
      <c r="C22" s="26"/>
      <c r="D22" s="128" t="s">
        <v>23</v>
      </c>
      <c r="E22" s="124" t="n">
        <v>7</v>
      </c>
      <c r="F22" s="85" t="n">
        <v>44</v>
      </c>
      <c r="G22" s="85" t="n">
        <v>43</v>
      </c>
      <c r="H22" s="85" t="n">
        <f aca="false">F22+G22</f>
        <v>87</v>
      </c>
      <c r="I22" s="121" t="n">
        <f aca="false">H22-E22</f>
        <v>80</v>
      </c>
      <c r="J22" s="97"/>
      <c r="K22" s="26"/>
      <c r="L22" s="26"/>
      <c r="M22" s="26"/>
      <c r="P22" s="33"/>
    </row>
    <row r="23" customFormat="false" ht="21" hidden="false" customHeight="false" outlineLevel="0" collapsed="false">
      <c r="A23" s="85" t="n">
        <v>17</v>
      </c>
      <c r="B23" s="26"/>
      <c r="D23" s="26" t="s">
        <v>19</v>
      </c>
      <c r="E23" s="124" t="n">
        <v>9</v>
      </c>
      <c r="F23" s="85" t="n">
        <v>46</v>
      </c>
      <c r="G23" s="85" t="n">
        <v>43</v>
      </c>
      <c r="H23" s="85" t="n">
        <f aca="false">F23+G23</f>
        <v>89</v>
      </c>
      <c r="I23" s="121" t="n">
        <f aca="false">H23-E23</f>
        <v>80</v>
      </c>
      <c r="K23" s="26"/>
      <c r="L23" s="26"/>
      <c r="M23" s="26"/>
      <c r="P23" s="33"/>
    </row>
    <row r="24" customFormat="false" ht="21" hidden="false" customHeight="false" outlineLevel="0" collapsed="false">
      <c r="A24" s="85" t="n">
        <v>18</v>
      </c>
      <c r="B24" s="26"/>
      <c r="C24" s="26"/>
      <c r="D24" s="129" t="s">
        <v>39</v>
      </c>
      <c r="E24" s="135" t="n">
        <v>13</v>
      </c>
      <c r="F24" s="85" t="n">
        <v>48</v>
      </c>
      <c r="G24" s="85" t="n">
        <v>45</v>
      </c>
      <c r="H24" s="85" t="n">
        <f aca="false">F24+G24</f>
        <v>93</v>
      </c>
      <c r="I24" s="121" t="n">
        <f aca="false">H24-E24</f>
        <v>80</v>
      </c>
      <c r="J24" s="97"/>
      <c r="K24" s="26"/>
      <c r="L24" s="26"/>
      <c r="M24" s="26"/>
      <c r="P24" s="33"/>
    </row>
    <row r="25" customFormat="false" ht="21" hidden="false" customHeight="false" outlineLevel="0" collapsed="false">
      <c r="A25" s="85" t="n">
        <v>19</v>
      </c>
      <c r="B25" s="26"/>
      <c r="C25" s="26"/>
      <c r="D25" s="26" t="s">
        <v>34</v>
      </c>
      <c r="E25" s="124" t="n">
        <v>16</v>
      </c>
      <c r="F25" s="85" t="n">
        <v>49</v>
      </c>
      <c r="G25" s="85" t="n">
        <v>47</v>
      </c>
      <c r="H25" s="85" t="n">
        <f aca="false">F25+G25</f>
        <v>96</v>
      </c>
      <c r="I25" s="121" t="n">
        <f aca="false">H25-E25</f>
        <v>80</v>
      </c>
      <c r="J25" s="97"/>
      <c r="K25" s="26"/>
      <c r="L25" s="26"/>
      <c r="M25" s="26"/>
      <c r="P25" s="33"/>
    </row>
    <row r="26" customFormat="false" ht="21" hidden="false" customHeight="false" outlineLevel="0" collapsed="false">
      <c r="A26" s="94" t="n">
        <v>20</v>
      </c>
      <c r="B26" s="26"/>
      <c r="C26" s="26"/>
      <c r="D26" s="125" t="s">
        <v>51</v>
      </c>
      <c r="E26" s="136" t="n">
        <v>30</v>
      </c>
      <c r="F26" s="90" t="n">
        <v>57</v>
      </c>
      <c r="G26" s="90" t="n">
        <v>53</v>
      </c>
      <c r="H26" s="90" t="n">
        <f aca="false">F26+G26</f>
        <v>110</v>
      </c>
      <c r="I26" s="123" t="n">
        <f aca="false">H26-E26</f>
        <v>80</v>
      </c>
      <c r="K26" s="26"/>
      <c r="L26" s="26"/>
      <c r="M26" s="26"/>
      <c r="P26" s="33"/>
    </row>
    <row r="27" customFormat="false" ht="21" hidden="false" customHeight="false" outlineLevel="0" collapsed="false">
      <c r="A27" s="137" t="n">
        <v>21</v>
      </c>
      <c r="B27" s="26"/>
      <c r="C27" s="26"/>
      <c r="D27" s="128" t="s">
        <v>17</v>
      </c>
      <c r="E27" s="124" t="n">
        <v>8</v>
      </c>
      <c r="F27" s="85" t="n">
        <v>50</v>
      </c>
      <c r="G27" s="85" t="n">
        <v>39</v>
      </c>
      <c r="H27" s="85" t="n">
        <f aca="false">F27+G27</f>
        <v>89</v>
      </c>
      <c r="I27" s="121" t="n">
        <f aca="false">H27-E27</f>
        <v>81</v>
      </c>
      <c r="K27" s="26"/>
      <c r="L27" s="26"/>
      <c r="M27" s="26"/>
      <c r="P27" s="33"/>
    </row>
    <row r="28" customFormat="false" ht="21" hidden="false" customHeight="false" outlineLevel="0" collapsed="false">
      <c r="A28" s="54" t="n">
        <v>22</v>
      </c>
      <c r="B28" s="26"/>
      <c r="C28" s="26"/>
      <c r="D28" s="26" t="s">
        <v>35</v>
      </c>
      <c r="E28" s="135" t="n">
        <v>15</v>
      </c>
      <c r="F28" s="85" t="n">
        <v>46</v>
      </c>
      <c r="G28" s="85" t="n">
        <v>52</v>
      </c>
      <c r="H28" s="85" t="n">
        <f aca="false">F28+G28</f>
        <v>98</v>
      </c>
      <c r="I28" s="121" t="n">
        <f aca="false">H28-E28</f>
        <v>83</v>
      </c>
      <c r="J28" s="97"/>
      <c r="L28" s="26"/>
      <c r="M28" s="26"/>
    </row>
    <row r="29" customFormat="false" ht="21" hidden="false" customHeight="false" outlineLevel="0" collapsed="false">
      <c r="A29" s="54" t="n">
        <v>23</v>
      </c>
      <c r="B29" s="26"/>
      <c r="C29" s="26"/>
      <c r="D29" s="26" t="s">
        <v>16</v>
      </c>
      <c r="E29" s="62" t="n">
        <v>8</v>
      </c>
      <c r="F29" s="85" t="n">
        <v>50</v>
      </c>
      <c r="G29" s="85" t="n">
        <v>42</v>
      </c>
      <c r="H29" s="85" t="n">
        <f aca="false">F29+G29</f>
        <v>92</v>
      </c>
      <c r="I29" s="121" t="n">
        <f aca="false">H29-E29</f>
        <v>84</v>
      </c>
      <c r="J29" s="97"/>
      <c r="L29" s="26"/>
      <c r="M29" s="26"/>
    </row>
    <row r="30" customFormat="false" ht="21" hidden="false" customHeight="false" outlineLevel="0" collapsed="false">
      <c r="A30" s="54" t="n">
        <v>24</v>
      </c>
      <c r="D30" s="26" t="s">
        <v>31</v>
      </c>
      <c r="E30" s="79" t="n">
        <v>14</v>
      </c>
      <c r="F30" s="85" t="n">
        <v>52</v>
      </c>
      <c r="G30" s="85" t="n">
        <v>48</v>
      </c>
      <c r="H30" s="85" t="n">
        <f aca="false">F30+G30</f>
        <v>100</v>
      </c>
      <c r="I30" s="121" t="n">
        <f aca="false">H30-E30</f>
        <v>86</v>
      </c>
      <c r="J30" s="97"/>
      <c r="L30" s="26"/>
      <c r="M30" s="26"/>
    </row>
    <row r="31" customFormat="false" ht="21" hidden="false" customHeight="false" outlineLevel="0" collapsed="false">
      <c r="A31" s="54" t="n">
        <v>25</v>
      </c>
      <c r="D31" s="138" t="s">
        <v>42</v>
      </c>
      <c r="E31" s="139" t="n">
        <v>22</v>
      </c>
      <c r="F31" s="97" t="n">
        <v>55</v>
      </c>
      <c r="G31" s="97" t="n">
        <v>53</v>
      </c>
      <c r="H31" s="85" t="n">
        <f aca="false">F31+G31</f>
        <v>108</v>
      </c>
      <c r="I31" s="121" t="n">
        <f aca="false">H31-E31</f>
        <v>86</v>
      </c>
      <c r="J31" s="140"/>
    </row>
    <row r="32" customFormat="false" ht="21" hidden="false" customHeight="false" outlineLevel="0" collapsed="false">
      <c r="A32" s="54" t="n">
        <v>26</v>
      </c>
      <c r="D32" s="26" t="s">
        <v>47</v>
      </c>
      <c r="E32" s="135" t="n">
        <v>26</v>
      </c>
      <c r="F32" s="85" t="n">
        <v>63</v>
      </c>
      <c r="G32" s="85" t="n">
        <v>49</v>
      </c>
      <c r="H32" s="85" t="n">
        <f aca="false">F32+G32</f>
        <v>112</v>
      </c>
      <c r="I32" s="121" t="n">
        <f aca="false">H32-E32</f>
        <v>86</v>
      </c>
      <c r="J32" s="120"/>
    </row>
    <row r="33" customFormat="false" ht="21" hidden="false" customHeight="false" outlineLevel="0" collapsed="false">
      <c r="A33" s="141" t="s">
        <v>85</v>
      </c>
      <c r="D33" s="26" t="s">
        <v>48</v>
      </c>
      <c r="E33" s="62" t="n">
        <v>30</v>
      </c>
      <c r="F33" s="85" t="n">
        <v>67</v>
      </c>
      <c r="G33" s="85" t="n">
        <v>52</v>
      </c>
      <c r="H33" s="85" t="n">
        <f aca="false">F33+G33</f>
        <v>119</v>
      </c>
      <c r="I33" s="121" t="n">
        <f aca="false">H33-E33</f>
        <v>89</v>
      </c>
      <c r="J33" s="120"/>
    </row>
    <row r="34" customFormat="false" ht="21" hidden="false" customHeight="false" outlineLevel="0" collapsed="false">
      <c r="A34" s="54" t="n">
        <v>28</v>
      </c>
      <c r="B34" s="26"/>
      <c r="D34" s="39" t="s">
        <v>157</v>
      </c>
      <c r="E34" s="126" t="n">
        <v>13</v>
      </c>
      <c r="F34" s="90" t="n">
        <v>49</v>
      </c>
      <c r="G34" s="90" t="n">
        <v>55</v>
      </c>
      <c r="H34" s="90" t="n">
        <f aca="false">F34+G34</f>
        <v>104</v>
      </c>
      <c r="I34" s="123" t="n">
        <f aca="false">H34-E34</f>
        <v>91</v>
      </c>
      <c r="J34" s="97"/>
    </row>
    <row r="35" customFormat="false" ht="21" hidden="false" customHeight="false" outlineLevel="0" collapsed="false">
      <c r="B35" s="26"/>
      <c r="D35" s="108" t="s">
        <v>54</v>
      </c>
      <c r="E35" s="108"/>
      <c r="F35" s="108"/>
      <c r="G35" s="108"/>
      <c r="H35" s="108"/>
      <c r="I35" s="108"/>
    </row>
    <row r="36" customFormat="false" ht="21" hidden="false" customHeight="false" outlineLevel="0" collapsed="false">
      <c r="B36" s="26"/>
      <c r="D36" s="142" t="s">
        <v>158</v>
      </c>
      <c r="E36" s="142"/>
      <c r="F36" s="142"/>
      <c r="G36" s="142"/>
      <c r="H36" s="142"/>
      <c r="I36" s="142"/>
    </row>
    <row r="37" customFormat="false" ht="21" hidden="false" customHeight="false" outlineLevel="0" collapsed="false">
      <c r="B37" s="26"/>
      <c r="D37" s="109" t="s">
        <v>159</v>
      </c>
    </row>
    <row r="38" customFormat="false" ht="21" hidden="false" customHeight="false" outlineLevel="0" collapsed="false">
      <c r="F38" s="110" t="s">
        <v>160</v>
      </c>
      <c r="J38" s="111" t="s">
        <v>87</v>
      </c>
      <c r="K38" s="26"/>
      <c r="L38" s="26" t="s">
        <v>161</v>
      </c>
      <c r="M38" s="26"/>
    </row>
    <row r="39" customFormat="false" ht="21" hidden="false" customHeight="false" outlineLevel="0" collapsed="false">
      <c r="A39" s="82" t="s">
        <v>109</v>
      </c>
      <c r="C39" s="85" t="n">
        <v>5</v>
      </c>
      <c r="D39" s="26" t="s">
        <v>162</v>
      </c>
      <c r="F39" s="30" t="s">
        <v>163</v>
      </c>
      <c r="G39" s="30"/>
      <c r="H39" s="30"/>
      <c r="I39" s="30"/>
      <c r="J39" s="30"/>
      <c r="K39" s="30"/>
      <c r="L39" s="30"/>
      <c r="M39" s="30"/>
    </row>
    <row r="40" customFormat="false" ht="21" hidden="false" customHeight="false" outlineLevel="0" collapsed="false">
      <c r="A40" s="82" t="s">
        <v>109</v>
      </c>
      <c r="C40" s="85" t="n">
        <v>7</v>
      </c>
      <c r="D40" s="26" t="s">
        <v>164</v>
      </c>
      <c r="E40" s="115"/>
      <c r="F40" s="113" t="s">
        <v>165</v>
      </c>
      <c r="G40" s="114"/>
      <c r="H40" s="30"/>
      <c r="I40" s="30"/>
      <c r="J40" s="30"/>
      <c r="K40" s="30"/>
      <c r="L40" s="30"/>
      <c r="M40" s="30"/>
    </row>
    <row r="41" customFormat="false" ht="21" hidden="false" customHeight="false" outlineLevel="0" collapsed="false">
      <c r="A41" s="82" t="s">
        <v>109</v>
      </c>
      <c r="B41" s="26"/>
      <c r="C41" s="85" t="n">
        <v>11</v>
      </c>
      <c r="D41" s="26" t="s">
        <v>166</v>
      </c>
      <c r="E41" s="26"/>
      <c r="F41" s="30" t="s">
        <v>167</v>
      </c>
      <c r="G41" s="30"/>
      <c r="H41" s="30"/>
      <c r="I41" s="30"/>
      <c r="J41" s="30"/>
      <c r="K41" s="30"/>
      <c r="L41" s="30"/>
      <c r="M41" s="30"/>
    </row>
    <row r="42" customFormat="false" ht="21" hidden="false" customHeight="false" outlineLevel="0" collapsed="false">
      <c r="A42" s="82" t="s">
        <v>109</v>
      </c>
      <c r="B42" s="26"/>
      <c r="C42" s="85" t="n">
        <v>15</v>
      </c>
      <c r="D42" s="26" t="s">
        <v>168</v>
      </c>
      <c r="E42" s="26"/>
      <c r="F42" s="30" t="s">
        <v>169</v>
      </c>
      <c r="G42" s="30"/>
      <c r="H42" s="30"/>
      <c r="I42" s="30"/>
      <c r="J42" s="30"/>
      <c r="K42" s="30"/>
      <c r="L42" s="30"/>
      <c r="M42" s="30"/>
    </row>
    <row r="43" customFormat="false" ht="21" hidden="false" customHeight="false" outlineLevel="0" collapsed="false">
      <c r="A43" s="82" t="s">
        <v>116</v>
      </c>
      <c r="B43" s="26"/>
      <c r="C43" s="85" t="n">
        <v>8</v>
      </c>
      <c r="D43" s="26" t="s">
        <v>117</v>
      </c>
      <c r="E43" s="26"/>
      <c r="F43" s="30" t="s">
        <v>170</v>
      </c>
      <c r="G43" s="30"/>
      <c r="H43" s="30"/>
      <c r="I43" s="30"/>
      <c r="J43" s="30"/>
      <c r="K43" s="30"/>
      <c r="L43" s="30"/>
      <c r="M43" s="30"/>
    </row>
    <row r="44" customFormat="false" ht="21" hidden="false" customHeight="false" outlineLevel="0" collapsed="false">
      <c r="A44" s="82" t="s">
        <v>116</v>
      </c>
      <c r="B44" s="26"/>
      <c r="C44" s="85" t="n">
        <v>17</v>
      </c>
      <c r="D44" s="26" t="s">
        <v>171</v>
      </c>
      <c r="E44" s="26"/>
      <c r="F44" s="30" t="s">
        <v>172</v>
      </c>
      <c r="G44" s="30"/>
      <c r="H44" s="30"/>
      <c r="I44" s="30"/>
      <c r="J44" s="30"/>
      <c r="K44"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4.16"/>
    <col collapsed="false" customWidth="true" hidden="false" outlineLevel="0" max="3" min="3" style="0" width="2.17"/>
    <col collapsed="false" customWidth="true" hidden="false" outlineLevel="0" max="4" min="4" style="0" width="11.84"/>
    <col collapsed="false" customWidth="true" hidden="false" outlineLevel="0" max="5" min="5" style="0" width="14.84"/>
    <col collapsed="false" customWidth="true" hidden="false" outlineLevel="0" max="9" min="9" style="0" width="14"/>
    <col collapsed="false" customWidth="true" hidden="false" outlineLevel="0" max="13" min="13" style="0" width="37"/>
  </cols>
  <sheetData>
    <row r="1" customFormat="false" ht="21" hidden="false" customHeight="false" outlineLevel="0" collapsed="false">
      <c r="D1" s="26"/>
      <c r="E1" s="85"/>
      <c r="F1" s="82" t="s">
        <v>67</v>
      </c>
      <c r="G1" s="82" t="s">
        <v>68</v>
      </c>
      <c r="H1" s="82" t="s">
        <v>69</v>
      </c>
      <c r="I1" s="82" t="s">
        <v>70</v>
      </c>
      <c r="J1" s="26"/>
      <c r="L1" s="26"/>
      <c r="M1" s="26"/>
    </row>
    <row r="2" customFormat="false" ht="21" hidden="false" customHeight="false" outlineLevel="0" collapsed="false">
      <c r="D2" s="26" t="s">
        <v>75</v>
      </c>
      <c r="E2" s="82" t="s">
        <v>76</v>
      </c>
      <c r="F2" s="85" t="n">
        <v>36</v>
      </c>
      <c r="G2" s="85" t="n">
        <v>35</v>
      </c>
      <c r="H2" s="85" t="n">
        <v>71</v>
      </c>
      <c r="I2" s="85"/>
      <c r="J2" s="82" t="s">
        <v>102</v>
      </c>
      <c r="L2" s="26"/>
      <c r="M2" s="26"/>
      <c r="P2" s="33"/>
    </row>
    <row r="3" customFormat="false" ht="21" hidden="false" customHeight="false" outlineLevel="0" collapsed="false">
      <c r="A3" s="85" t="s">
        <v>101</v>
      </c>
      <c r="B3" s="26"/>
      <c r="C3" s="26"/>
      <c r="D3" s="26"/>
      <c r="E3" s="26"/>
      <c r="F3" s="26"/>
      <c r="G3" s="26"/>
      <c r="H3" s="26"/>
      <c r="I3" s="26"/>
      <c r="J3" s="26"/>
      <c r="K3" s="26"/>
      <c r="L3" s="26"/>
      <c r="M3" s="26"/>
      <c r="P3" s="33"/>
    </row>
    <row r="4" customFormat="false" ht="21" hidden="false" customHeight="false" outlineLevel="0" collapsed="false">
      <c r="A4" s="86" t="n">
        <v>1</v>
      </c>
      <c r="B4" s="26"/>
      <c r="C4" s="26"/>
      <c r="D4" s="143" t="s">
        <v>38</v>
      </c>
      <c r="E4" s="139" t="n">
        <v>19</v>
      </c>
      <c r="F4" s="97" t="n">
        <v>46</v>
      </c>
      <c r="G4" s="97" t="n">
        <v>43</v>
      </c>
      <c r="H4" s="97" t="n">
        <f aca="false">F4+G4</f>
        <v>89</v>
      </c>
      <c r="I4" s="131" t="n">
        <f aca="false">H4-E4</f>
        <v>70</v>
      </c>
      <c r="J4" s="120" t="n">
        <v>11</v>
      </c>
      <c r="K4" s="26"/>
      <c r="L4" s="52" t="s">
        <v>173</v>
      </c>
      <c r="M4" s="52" t="s">
        <v>174</v>
      </c>
      <c r="P4" s="33"/>
    </row>
    <row r="5" customFormat="false" ht="21" hidden="false" customHeight="false" outlineLevel="0" collapsed="false">
      <c r="A5" s="88" t="n">
        <v>2</v>
      </c>
      <c r="B5" s="26"/>
      <c r="C5" s="26"/>
      <c r="D5" s="144" t="s">
        <v>33</v>
      </c>
      <c r="E5" s="79" t="n">
        <v>18</v>
      </c>
      <c r="F5" s="85" t="n">
        <v>44</v>
      </c>
      <c r="G5" s="85" t="n">
        <v>45</v>
      </c>
      <c r="H5" s="85" t="n">
        <f aca="false">F5+G5</f>
        <v>89</v>
      </c>
      <c r="I5" s="121" t="n">
        <f aca="false">H5-E5</f>
        <v>71</v>
      </c>
      <c r="J5" s="103" t="n">
        <v>15</v>
      </c>
      <c r="K5" s="26"/>
      <c r="L5" s="26"/>
      <c r="M5" s="52" t="s">
        <v>175</v>
      </c>
      <c r="P5" s="33"/>
    </row>
    <row r="6" customFormat="false" ht="21" hidden="false" customHeight="false" outlineLevel="0" collapsed="false">
      <c r="A6" s="99" t="n">
        <v>3</v>
      </c>
      <c r="B6" s="26"/>
      <c r="C6" s="26"/>
      <c r="D6" s="143" t="s">
        <v>157</v>
      </c>
      <c r="E6" s="79" t="n">
        <v>20</v>
      </c>
      <c r="F6" s="85" t="n">
        <v>47</v>
      </c>
      <c r="G6" s="85" t="n">
        <v>46</v>
      </c>
      <c r="H6" s="85" t="n">
        <f aca="false">F6+G6</f>
        <v>93</v>
      </c>
      <c r="I6" s="121" t="n">
        <f aca="false">H6-E6</f>
        <v>73</v>
      </c>
      <c r="J6" s="120" t="n">
        <v>18</v>
      </c>
      <c r="K6" s="26"/>
      <c r="L6" s="26"/>
      <c r="M6" s="52" t="s">
        <v>176</v>
      </c>
      <c r="P6" s="33"/>
    </row>
    <row r="7" customFormat="false" ht="21" hidden="false" customHeight="false" outlineLevel="0" collapsed="false">
      <c r="A7" s="85" t="n">
        <v>4</v>
      </c>
      <c r="B7" s="26"/>
      <c r="C7" s="26"/>
      <c r="D7" s="145" t="s">
        <v>45</v>
      </c>
      <c r="E7" s="122" t="n">
        <v>25</v>
      </c>
      <c r="F7" s="90" t="n">
        <v>50</v>
      </c>
      <c r="G7" s="90" t="n">
        <v>45</v>
      </c>
      <c r="H7" s="90" t="n">
        <f aca="false">F7+G7</f>
        <v>95</v>
      </c>
      <c r="I7" s="123" t="n">
        <f aca="false">H7-E7</f>
        <v>70</v>
      </c>
      <c r="J7" s="120" t="n">
        <v>20</v>
      </c>
      <c r="K7" s="26"/>
      <c r="L7" s="146" t="s">
        <v>177</v>
      </c>
      <c r="M7" s="147" t="s">
        <v>178</v>
      </c>
      <c r="P7" s="33"/>
    </row>
    <row r="8" customFormat="false" ht="21" hidden="false" customHeight="false" outlineLevel="0" collapsed="false">
      <c r="A8" s="85" t="n">
        <v>5</v>
      </c>
      <c r="B8" s="26"/>
      <c r="C8" s="26"/>
      <c r="D8" s="148" t="s">
        <v>44</v>
      </c>
      <c r="E8" s="149" t="n">
        <v>25</v>
      </c>
      <c r="F8" s="93" t="n">
        <v>47</v>
      </c>
      <c r="G8" s="93" t="n">
        <v>49</v>
      </c>
      <c r="H8" s="93" t="n">
        <f aca="false">F8+G8</f>
        <v>96</v>
      </c>
      <c r="I8" s="150" t="n">
        <f aca="false">H8-E8</f>
        <v>71</v>
      </c>
      <c r="J8" s="120" t="n">
        <v>21</v>
      </c>
      <c r="K8" s="26"/>
      <c r="L8" s="151" t="s">
        <v>179</v>
      </c>
      <c r="M8" s="152" t="s">
        <v>180</v>
      </c>
      <c r="P8" s="33"/>
    </row>
    <row r="9" customFormat="false" ht="21" hidden="false" customHeight="false" outlineLevel="0" collapsed="false">
      <c r="A9" s="85" t="n">
        <v>6</v>
      </c>
      <c r="B9" s="26"/>
      <c r="C9" s="26"/>
      <c r="D9" s="153" t="s">
        <v>50</v>
      </c>
      <c r="E9" s="154" t="n">
        <v>36</v>
      </c>
      <c r="F9" s="85" t="n">
        <v>55</v>
      </c>
      <c r="G9" s="85" t="n">
        <v>54</v>
      </c>
      <c r="H9" s="85" t="n">
        <f aca="false">F9+G9</f>
        <v>109</v>
      </c>
      <c r="I9" s="121" t="n">
        <f aca="false">H9-E9</f>
        <v>73</v>
      </c>
      <c r="J9" s="155"/>
      <c r="K9" s="26"/>
      <c r="L9" s="26"/>
      <c r="M9" s="26"/>
      <c r="P9" s="33"/>
    </row>
    <row r="10" customFormat="false" ht="21" hidden="false" customHeight="false" outlineLevel="0" collapsed="false">
      <c r="A10" s="92" t="n">
        <v>7</v>
      </c>
      <c r="D10" s="153" t="s">
        <v>34</v>
      </c>
      <c r="E10" s="156" t="n">
        <v>16</v>
      </c>
      <c r="F10" s="97" t="n">
        <v>46</v>
      </c>
      <c r="G10" s="97" t="n">
        <v>44</v>
      </c>
      <c r="H10" s="97" t="n">
        <f aca="false">F10+G10</f>
        <v>90</v>
      </c>
      <c r="I10" s="131" t="n">
        <f aca="false">H10-E10</f>
        <v>74</v>
      </c>
      <c r="J10" s="155"/>
      <c r="L10" s="157"/>
      <c r="M10" s="157"/>
      <c r="P10" s="33"/>
    </row>
    <row r="11" customFormat="false" ht="21" hidden="false" customHeight="false" outlineLevel="0" collapsed="false">
      <c r="A11" s="85" t="n">
        <v>8</v>
      </c>
      <c r="D11" s="153" t="s">
        <v>14</v>
      </c>
      <c r="E11" s="158" t="n">
        <v>5</v>
      </c>
      <c r="F11" s="97" t="n">
        <v>41</v>
      </c>
      <c r="G11" s="97" t="n">
        <v>39</v>
      </c>
      <c r="H11" s="85" t="n">
        <f aca="false">F11+G11</f>
        <v>80</v>
      </c>
      <c r="I11" s="121" t="n">
        <f aca="false">H11-E11</f>
        <v>75</v>
      </c>
      <c r="J11" s="155"/>
      <c r="L11" s="159"/>
      <c r="M11" s="159"/>
      <c r="P11" s="33"/>
    </row>
    <row r="12" customFormat="false" ht="21" hidden="false" customHeight="false" outlineLevel="0" collapsed="false">
      <c r="A12" s="85" t="n">
        <v>9</v>
      </c>
      <c r="D12" s="153" t="s">
        <v>19</v>
      </c>
      <c r="E12" s="156" t="n">
        <v>9</v>
      </c>
      <c r="F12" s="97" t="n">
        <v>39</v>
      </c>
      <c r="G12" s="97" t="n">
        <v>45</v>
      </c>
      <c r="H12" s="97" t="n">
        <f aca="false">F12+G12</f>
        <v>84</v>
      </c>
      <c r="I12" s="131" t="n">
        <f aca="false">H12-E12</f>
        <v>75</v>
      </c>
      <c r="J12" s="155"/>
      <c r="L12" s="159"/>
      <c r="M12" s="159"/>
      <c r="P12" s="33"/>
    </row>
    <row r="13" customFormat="false" ht="21" hidden="false" customHeight="false" outlineLevel="0" collapsed="false">
      <c r="A13" s="94" t="n">
        <v>10</v>
      </c>
      <c r="B13" s="26"/>
      <c r="C13" s="26"/>
      <c r="D13" s="143" t="s">
        <v>155</v>
      </c>
      <c r="E13" s="160" t="n">
        <v>3</v>
      </c>
      <c r="F13" s="85" t="n">
        <v>38</v>
      </c>
      <c r="G13" s="85" t="n">
        <v>41</v>
      </c>
      <c r="H13" s="120" t="n">
        <f aca="false">F13+G13</f>
        <v>79</v>
      </c>
      <c r="I13" s="121" t="n">
        <f aca="false">H13-E13</f>
        <v>76</v>
      </c>
      <c r="J13" s="120"/>
      <c r="K13" s="26"/>
      <c r="L13" s="161" t="s">
        <v>181</v>
      </c>
      <c r="M13" s="162"/>
      <c r="P13" s="33"/>
    </row>
    <row r="14" customFormat="false" ht="21" hidden="false" customHeight="false" outlineLevel="0" collapsed="false">
      <c r="A14" s="85" t="n">
        <v>11</v>
      </c>
      <c r="B14" s="26"/>
      <c r="C14" s="26"/>
      <c r="D14" s="153" t="s">
        <v>41</v>
      </c>
      <c r="E14" s="156" t="n">
        <v>13</v>
      </c>
      <c r="F14" s="97" t="n">
        <v>49</v>
      </c>
      <c r="G14" s="97" t="n">
        <v>40</v>
      </c>
      <c r="H14" s="97" t="n">
        <f aca="false">F14+G14</f>
        <v>89</v>
      </c>
      <c r="I14" s="131" t="n">
        <f aca="false">H14-E14</f>
        <v>76</v>
      </c>
      <c r="J14" s="155"/>
      <c r="K14" s="26"/>
      <c r="L14" s="163" t="s">
        <v>182</v>
      </c>
      <c r="M14" s="164"/>
      <c r="P14" s="33"/>
    </row>
    <row r="15" customFormat="false" ht="21" hidden="false" customHeight="false" outlineLevel="0" collapsed="false">
      <c r="A15" s="85" t="n">
        <v>12</v>
      </c>
      <c r="B15" s="26"/>
      <c r="C15" s="26"/>
      <c r="D15" s="153" t="s">
        <v>35</v>
      </c>
      <c r="E15" s="134" t="n">
        <v>15</v>
      </c>
      <c r="F15" s="106" t="n">
        <v>44</v>
      </c>
      <c r="G15" s="106" t="n">
        <v>47</v>
      </c>
      <c r="H15" s="85" t="n">
        <f aca="false">F15+G15</f>
        <v>91</v>
      </c>
      <c r="I15" s="121" t="n">
        <f aca="false">H15-E15</f>
        <v>76</v>
      </c>
      <c r="J15" s="103"/>
      <c r="K15" s="26"/>
      <c r="L15" s="163" t="s">
        <v>183</v>
      </c>
      <c r="M15" s="164"/>
      <c r="P15" s="33"/>
    </row>
    <row r="16" customFormat="false" ht="21" hidden="false" customHeight="false" outlineLevel="0" collapsed="false">
      <c r="A16" s="85" t="n">
        <v>13</v>
      </c>
      <c r="B16" s="26"/>
      <c r="C16" s="26"/>
      <c r="D16" s="143" t="s">
        <v>39</v>
      </c>
      <c r="E16" s="135" t="n">
        <v>13</v>
      </c>
      <c r="F16" s="85" t="n">
        <v>47</v>
      </c>
      <c r="G16" s="85" t="n">
        <v>43</v>
      </c>
      <c r="H16" s="85" t="n">
        <f aca="false">F16+G16</f>
        <v>90</v>
      </c>
      <c r="I16" s="121" t="n">
        <f aca="false">H16-E16</f>
        <v>77</v>
      </c>
      <c r="J16" s="155"/>
      <c r="K16" s="26"/>
      <c r="L16" s="151" t="s">
        <v>184</v>
      </c>
      <c r="M16" s="165"/>
      <c r="P16" s="33"/>
    </row>
    <row r="17" customFormat="false" ht="21" hidden="false" customHeight="false" outlineLevel="0" collapsed="false">
      <c r="A17" s="85" t="n">
        <v>14</v>
      </c>
      <c r="B17" s="26"/>
      <c r="C17" s="26"/>
      <c r="D17" s="143" t="s">
        <v>37</v>
      </c>
      <c r="E17" s="156" t="n">
        <v>19</v>
      </c>
      <c r="F17" s="97" t="n">
        <v>48</v>
      </c>
      <c r="G17" s="97" t="n">
        <v>48</v>
      </c>
      <c r="H17" s="97" t="n">
        <f aca="false">F17+G17</f>
        <v>96</v>
      </c>
      <c r="I17" s="131" t="n">
        <f aca="false">H17-E17</f>
        <v>77</v>
      </c>
      <c r="J17" s="120"/>
      <c r="K17" s="26"/>
      <c r="L17" s="26"/>
      <c r="M17" s="26"/>
      <c r="P17" s="33"/>
    </row>
    <row r="18" customFormat="false" ht="21" hidden="false" customHeight="false" outlineLevel="0" collapsed="false">
      <c r="A18" s="94" t="n">
        <v>15</v>
      </c>
      <c r="B18" s="26"/>
      <c r="C18" s="26"/>
      <c r="D18" s="143" t="s">
        <v>26</v>
      </c>
      <c r="E18" s="79" t="n">
        <v>12</v>
      </c>
      <c r="F18" s="85" t="n">
        <v>46</v>
      </c>
      <c r="G18" s="85" t="n">
        <v>44</v>
      </c>
      <c r="H18" s="85" t="n">
        <f aca="false">F18+G18</f>
        <v>90</v>
      </c>
      <c r="I18" s="121" t="n">
        <f aca="false">H18-E18</f>
        <v>78</v>
      </c>
      <c r="J18" s="155"/>
      <c r="K18" s="26"/>
      <c r="L18" s="26"/>
      <c r="M18" s="26"/>
      <c r="P18" s="33"/>
    </row>
    <row r="19" customFormat="false" ht="21" hidden="false" customHeight="false" outlineLevel="0" collapsed="false">
      <c r="A19" s="107" t="n">
        <v>16</v>
      </c>
      <c r="B19" s="26"/>
      <c r="C19" s="26"/>
      <c r="D19" s="143" t="s">
        <v>20</v>
      </c>
      <c r="E19" s="160" t="n">
        <v>13</v>
      </c>
      <c r="F19" s="85" t="n">
        <v>45</v>
      </c>
      <c r="G19" s="85" t="n">
        <v>46</v>
      </c>
      <c r="H19" s="85" t="n">
        <f aca="false">F19+G19</f>
        <v>91</v>
      </c>
      <c r="I19" s="121" t="n">
        <f aca="false">H19-E19</f>
        <v>78</v>
      </c>
      <c r="J19" s="120"/>
      <c r="K19" s="26"/>
      <c r="L19" s="26"/>
      <c r="M19" s="26"/>
      <c r="P19" s="33"/>
    </row>
    <row r="20" customFormat="false" ht="21" hidden="false" customHeight="false" outlineLevel="0" collapsed="false">
      <c r="A20" s="85" t="n">
        <v>17</v>
      </c>
      <c r="B20" s="26"/>
      <c r="D20" s="143" t="s">
        <v>40</v>
      </c>
      <c r="E20" s="154" t="n">
        <v>26</v>
      </c>
      <c r="F20" s="85" t="n">
        <v>52</v>
      </c>
      <c r="G20" s="85" t="n">
        <v>52</v>
      </c>
      <c r="H20" s="85" t="n">
        <f aca="false">F20+G20</f>
        <v>104</v>
      </c>
      <c r="I20" s="121" t="n">
        <f aca="false">H20-E20</f>
        <v>78</v>
      </c>
      <c r="J20" s="155"/>
      <c r="K20" s="26"/>
      <c r="L20" s="26"/>
      <c r="M20" s="26"/>
      <c r="P20" s="33"/>
    </row>
    <row r="21" customFormat="false" ht="21" hidden="false" customHeight="false" outlineLevel="0" collapsed="false">
      <c r="A21" s="85" t="n">
        <v>18</v>
      </c>
      <c r="B21" s="26"/>
      <c r="C21" s="26"/>
      <c r="D21" s="153" t="s">
        <v>47</v>
      </c>
      <c r="E21" s="135" t="n">
        <v>26</v>
      </c>
      <c r="F21" s="85" t="n">
        <v>55</v>
      </c>
      <c r="G21" s="85" t="n">
        <v>50</v>
      </c>
      <c r="H21" s="85" t="n">
        <f aca="false">F21+G21</f>
        <v>105</v>
      </c>
      <c r="I21" s="121" t="n">
        <f aca="false">H21-E21</f>
        <v>79</v>
      </c>
      <c r="J21" s="120"/>
      <c r="K21" s="26"/>
      <c r="L21" s="26"/>
      <c r="M21" s="26"/>
      <c r="P21" s="33"/>
    </row>
    <row r="22" customFormat="false" ht="21" hidden="false" customHeight="false" outlineLevel="0" collapsed="false">
      <c r="A22" s="85" t="n">
        <v>19</v>
      </c>
      <c r="B22" s="26"/>
      <c r="C22" s="26"/>
      <c r="D22" s="145" t="s">
        <v>49</v>
      </c>
      <c r="E22" s="136" t="n">
        <v>32</v>
      </c>
      <c r="F22" s="90" t="n">
        <v>50</v>
      </c>
      <c r="G22" s="90" t="n">
        <v>62</v>
      </c>
      <c r="H22" s="90" t="n">
        <f aca="false">F22+G22</f>
        <v>112</v>
      </c>
      <c r="I22" s="123" t="n">
        <f aca="false">H22-E22</f>
        <v>80</v>
      </c>
      <c r="J22" s="120"/>
      <c r="K22" s="26"/>
      <c r="L22" s="26"/>
      <c r="M22" s="26"/>
      <c r="P22" s="33"/>
    </row>
    <row r="23" customFormat="false" ht="21" hidden="false" customHeight="false" outlineLevel="0" collapsed="false">
      <c r="A23" s="94" t="n">
        <v>20</v>
      </c>
      <c r="B23" s="26"/>
      <c r="C23" s="26"/>
      <c r="D23" s="153" t="s">
        <v>23</v>
      </c>
      <c r="E23" s="156" t="n">
        <v>7</v>
      </c>
      <c r="F23" s="97" t="n">
        <v>44</v>
      </c>
      <c r="G23" s="97" t="n">
        <v>44</v>
      </c>
      <c r="H23" s="97" t="n">
        <f aca="false">F23+G23</f>
        <v>88</v>
      </c>
      <c r="I23" s="131" t="n">
        <f aca="false">H23-E23</f>
        <v>81</v>
      </c>
      <c r="J23" s="155"/>
      <c r="K23" s="26"/>
      <c r="L23" s="26"/>
      <c r="M23" s="26"/>
      <c r="P23" s="33"/>
    </row>
    <row r="24" customFormat="false" ht="21" hidden="false" customHeight="false" outlineLevel="0" collapsed="false">
      <c r="A24" s="137" t="n">
        <v>21</v>
      </c>
      <c r="B24" s="26"/>
      <c r="C24" s="26"/>
      <c r="D24" s="153" t="s">
        <v>25</v>
      </c>
      <c r="E24" s="160" t="n">
        <v>7</v>
      </c>
      <c r="F24" s="85" t="n">
        <v>41</v>
      </c>
      <c r="G24" s="85" t="n">
        <v>47</v>
      </c>
      <c r="H24" s="85" t="n">
        <f aca="false">F24+G24</f>
        <v>88</v>
      </c>
      <c r="I24" s="121" t="n">
        <f aca="false">H24-E24</f>
        <v>81</v>
      </c>
      <c r="J24" s="155"/>
      <c r="K24" s="26"/>
      <c r="L24" s="26"/>
      <c r="M24" s="26"/>
      <c r="P24" s="33"/>
    </row>
    <row r="25" customFormat="false" ht="21" hidden="false" customHeight="false" outlineLevel="0" collapsed="false">
      <c r="A25" s="54" t="n">
        <v>22</v>
      </c>
      <c r="B25" s="26"/>
      <c r="C25" s="26"/>
      <c r="D25" s="145" t="s">
        <v>156</v>
      </c>
      <c r="E25" s="122" t="n">
        <v>10</v>
      </c>
      <c r="F25" s="90" t="n">
        <v>45</v>
      </c>
      <c r="G25" s="90" t="n">
        <v>46</v>
      </c>
      <c r="H25" s="90" t="n">
        <f aca="false">F25+G25</f>
        <v>91</v>
      </c>
      <c r="I25" s="123" t="n">
        <f aca="false">H25-E25</f>
        <v>81</v>
      </c>
      <c r="J25" s="120" t="n">
        <v>13</v>
      </c>
      <c r="L25" s="166" t="s">
        <v>185</v>
      </c>
      <c r="M25" s="167" t="s">
        <v>186</v>
      </c>
      <c r="P25" s="33"/>
    </row>
    <row r="26" customFormat="false" ht="21" hidden="false" customHeight="false" outlineLevel="0" collapsed="false">
      <c r="A26" s="54" t="n">
        <v>23</v>
      </c>
      <c r="B26" s="26"/>
      <c r="C26" s="26"/>
      <c r="D26" s="153" t="s">
        <v>32</v>
      </c>
      <c r="E26" s="79" t="n">
        <v>12</v>
      </c>
      <c r="F26" s="85" t="n">
        <v>50</v>
      </c>
      <c r="G26" s="85" t="n">
        <v>45</v>
      </c>
      <c r="H26" s="85" t="n">
        <f aca="false">F26+G26</f>
        <v>95</v>
      </c>
      <c r="I26" s="121" t="n">
        <f aca="false">H26-E26</f>
        <v>83</v>
      </c>
      <c r="J26" s="120"/>
      <c r="L26" s="26"/>
      <c r="M26" s="26"/>
      <c r="P26" s="33"/>
    </row>
    <row r="27" customFormat="false" ht="21" hidden="false" customHeight="false" outlineLevel="0" collapsed="false">
      <c r="A27" s="54" t="n">
        <v>24</v>
      </c>
      <c r="D27" s="153" t="s">
        <v>36</v>
      </c>
      <c r="E27" s="79" t="n">
        <v>18</v>
      </c>
      <c r="F27" s="85" t="n">
        <v>50</v>
      </c>
      <c r="G27" s="85" t="n">
        <v>53</v>
      </c>
      <c r="H27" s="85" t="n">
        <f aca="false">F27+G27</f>
        <v>103</v>
      </c>
      <c r="I27" s="121" t="n">
        <f aca="false">H27-E27</f>
        <v>85</v>
      </c>
      <c r="J27" s="120"/>
      <c r="L27" s="26"/>
      <c r="M27" s="26"/>
      <c r="P27" s="33"/>
    </row>
    <row r="28" customFormat="false" ht="21" hidden="false" customHeight="false" outlineLevel="0" collapsed="false">
      <c r="A28" s="54" t="n">
        <v>25</v>
      </c>
      <c r="D28" s="153" t="s">
        <v>18</v>
      </c>
      <c r="E28" s="158" t="n">
        <v>6</v>
      </c>
      <c r="F28" s="97" t="n">
        <v>48</v>
      </c>
      <c r="G28" s="97" t="n">
        <v>44</v>
      </c>
      <c r="H28" s="85" t="n">
        <f aca="false">F28+G28</f>
        <v>92</v>
      </c>
      <c r="I28" s="121" t="n">
        <f aca="false">H28-E28</f>
        <v>86</v>
      </c>
      <c r="J28" s="168"/>
      <c r="L28" s="159"/>
      <c r="M28" s="159"/>
    </row>
    <row r="29" customFormat="false" ht="21" hidden="false" customHeight="false" outlineLevel="0" collapsed="false">
      <c r="A29" s="54" t="n">
        <v>26</v>
      </c>
      <c r="D29" s="145" t="s">
        <v>28</v>
      </c>
      <c r="E29" s="122" t="n">
        <v>12</v>
      </c>
      <c r="F29" s="90" t="n">
        <v>52</v>
      </c>
      <c r="G29" s="90" t="n">
        <v>46</v>
      </c>
      <c r="H29" s="90" t="n">
        <f aca="false">F29+G29</f>
        <v>98</v>
      </c>
      <c r="I29" s="123" t="n">
        <f aca="false">H29-E29</f>
        <v>86</v>
      </c>
      <c r="J29" s="120" t="n">
        <v>12</v>
      </c>
      <c r="L29" s="169" t="s">
        <v>187</v>
      </c>
      <c r="M29" s="170" t="s">
        <v>188</v>
      </c>
    </row>
    <row r="30" customFormat="false" ht="21" hidden="false" customHeight="false" outlineLevel="0" collapsed="false">
      <c r="A30" s="141" t="s">
        <v>85</v>
      </c>
      <c r="D30" s="153" t="s">
        <v>31</v>
      </c>
      <c r="E30" s="79" t="n">
        <v>14</v>
      </c>
      <c r="F30" s="85" t="n">
        <v>49</v>
      </c>
      <c r="G30" s="85" t="n">
        <v>53</v>
      </c>
      <c r="H30" s="85" t="n">
        <f aca="false">F30+G30</f>
        <v>102</v>
      </c>
      <c r="I30" s="121" t="n">
        <f aca="false">H30-E30</f>
        <v>88</v>
      </c>
      <c r="J30" s="120"/>
    </row>
    <row r="31" customFormat="false" ht="21" hidden="false" customHeight="false" outlineLevel="0" collapsed="false">
      <c r="A31" s="54" t="n">
        <v>28</v>
      </c>
      <c r="B31" s="26"/>
      <c r="D31" s="153" t="s">
        <v>48</v>
      </c>
      <c r="E31" s="156" t="n">
        <v>30</v>
      </c>
      <c r="F31" s="97" t="n">
        <v>69</v>
      </c>
      <c r="G31" s="97" t="n">
        <v>57</v>
      </c>
      <c r="H31" s="97" t="n">
        <f aca="false">F31+G31</f>
        <v>126</v>
      </c>
      <c r="I31" s="131" t="n">
        <f aca="false">H31-E31</f>
        <v>96</v>
      </c>
      <c r="J31" s="120"/>
    </row>
    <row r="32" customFormat="false" ht="21" hidden="false" customHeight="false" outlineLevel="0" collapsed="false">
      <c r="B32" s="26"/>
      <c r="D32" s="108" t="s">
        <v>54</v>
      </c>
      <c r="E32" s="108"/>
      <c r="F32" s="108"/>
      <c r="G32" s="108"/>
      <c r="H32" s="108"/>
      <c r="I32" s="108"/>
    </row>
    <row r="33" customFormat="false" ht="21" hidden="false" customHeight="false" outlineLevel="0" collapsed="false">
      <c r="B33" s="26"/>
      <c r="D33" s="142" t="s">
        <v>158</v>
      </c>
      <c r="E33" s="142"/>
      <c r="F33" s="142"/>
      <c r="G33" s="142"/>
      <c r="H33" s="142"/>
      <c r="I33" s="142"/>
    </row>
    <row r="34" customFormat="false" ht="21" hidden="false" customHeight="false" outlineLevel="0" collapsed="false">
      <c r="B34" s="26"/>
      <c r="D34" s="109" t="s">
        <v>159</v>
      </c>
    </row>
    <row r="35" customFormat="false" ht="21" hidden="false" customHeight="false" outlineLevel="0" collapsed="false">
      <c r="F35" s="110" t="s">
        <v>189</v>
      </c>
      <c r="J35" s="111" t="s">
        <v>87</v>
      </c>
      <c r="K35" s="26"/>
      <c r="L35" s="26" t="s">
        <v>190</v>
      </c>
      <c r="M35" s="26"/>
      <c r="P35" s="33"/>
    </row>
    <row r="36" customFormat="false" ht="21" hidden="false" customHeight="false" outlineLevel="0" collapsed="false">
      <c r="A36" s="82" t="s">
        <v>109</v>
      </c>
      <c r="C36" s="85" t="n">
        <v>5</v>
      </c>
      <c r="D36" s="26" t="s">
        <v>191</v>
      </c>
      <c r="F36" s="30" t="s">
        <v>192</v>
      </c>
      <c r="G36" s="30"/>
      <c r="H36" s="30"/>
      <c r="I36" s="30"/>
      <c r="J36" s="30"/>
      <c r="K36" s="30"/>
      <c r="L36" s="30"/>
      <c r="M36" s="30"/>
      <c r="P36" s="33"/>
    </row>
    <row r="37" customFormat="false" ht="21" hidden="false" customHeight="false" outlineLevel="0" collapsed="false">
      <c r="A37" s="82" t="s">
        <v>109</v>
      </c>
      <c r="C37" s="85" t="n">
        <v>7</v>
      </c>
      <c r="D37" s="26" t="s">
        <v>61</v>
      </c>
      <c r="E37" s="115"/>
      <c r="F37" s="113" t="s">
        <v>193</v>
      </c>
      <c r="G37" s="114"/>
      <c r="H37" s="30"/>
      <c r="I37" s="30"/>
      <c r="J37" s="30"/>
      <c r="K37" s="30"/>
      <c r="L37" s="30"/>
      <c r="M37" s="30"/>
      <c r="P37" s="33"/>
    </row>
    <row r="38" customFormat="false" ht="21" hidden="false" customHeight="false" outlineLevel="0" collapsed="false">
      <c r="A38" s="82" t="s">
        <v>109</v>
      </c>
      <c r="B38" s="26"/>
      <c r="C38" s="85" t="n">
        <v>11</v>
      </c>
      <c r="D38" s="26" t="s">
        <v>194</v>
      </c>
      <c r="E38" s="26"/>
      <c r="F38" s="30" t="s">
        <v>195</v>
      </c>
      <c r="G38" s="30"/>
      <c r="H38" s="30"/>
      <c r="I38" s="30"/>
      <c r="J38" s="30"/>
      <c r="K38" s="30"/>
      <c r="L38" s="30"/>
      <c r="M38" s="30"/>
      <c r="P38" s="33"/>
    </row>
    <row r="39" customFormat="false" ht="21" hidden="false" customHeight="false" outlineLevel="0" collapsed="false">
      <c r="A39" s="82" t="s">
        <v>109</v>
      </c>
      <c r="B39" s="26"/>
      <c r="C39" s="85" t="n">
        <v>15</v>
      </c>
      <c r="D39" s="26" t="s">
        <v>61</v>
      </c>
      <c r="E39" s="26"/>
      <c r="F39" s="171" t="s">
        <v>196</v>
      </c>
      <c r="G39" s="172"/>
      <c r="H39" s="172"/>
      <c r="I39" s="172"/>
      <c r="J39" s="171"/>
      <c r="K39" s="172"/>
      <c r="L39" s="172"/>
      <c r="M39" s="30"/>
      <c r="P39" s="33"/>
    </row>
    <row r="40" customFormat="false" ht="21" hidden="false" customHeight="false" outlineLevel="0" collapsed="false">
      <c r="A40" s="82" t="s">
        <v>116</v>
      </c>
      <c r="B40" s="26"/>
      <c r="C40" s="85" t="n">
        <v>8</v>
      </c>
      <c r="D40" s="26" t="s">
        <v>197</v>
      </c>
      <c r="E40" s="26"/>
      <c r="F40" s="30" t="s">
        <v>198</v>
      </c>
      <c r="G40" s="30"/>
      <c r="H40" s="30"/>
      <c r="I40" s="30"/>
      <c r="J40" s="30"/>
      <c r="K40" s="30"/>
      <c r="L40" s="30"/>
      <c r="M40" s="30"/>
    </row>
    <row r="41" customFormat="false" ht="21" hidden="false" customHeight="false" outlineLevel="0" collapsed="false">
      <c r="A41" s="82" t="s">
        <v>116</v>
      </c>
      <c r="B41" s="26"/>
      <c r="C41" s="85" t="n">
        <v>17</v>
      </c>
      <c r="D41" s="26" t="s">
        <v>139</v>
      </c>
      <c r="E41" s="26"/>
      <c r="F41" s="30"/>
      <c r="G41" s="30"/>
      <c r="H41" s="30"/>
      <c r="I41" s="30"/>
      <c r="J41" s="30"/>
      <c r="K41"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2.66"/>
    <col collapsed="false" customWidth="true" hidden="false" outlineLevel="0" max="3" min="3" style="0" width="1.5"/>
    <col collapsed="false" customWidth="true" hidden="false" outlineLevel="0" max="4" min="4" style="0" width="16"/>
    <col collapsed="false" customWidth="true" hidden="false" outlineLevel="0" max="5" min="5" style="0" width="14.84"/>
    <col collapsed="false" customWidth="true" hidden="false" outlineLevel="0" max="10" min="6" style="0" width="12.83"/>
    <col collapsed="false" customWidth="true" hidden="false" outlineLevel="0" max="12" min="12" style="0" width="6"/>
    <col collapsed="false" customWidth="true" hidden="false" outlineLevel="0" max="13" min="13" style="0" width="11.5"/>
    <col collapsed="false" customWidth="true" hidden="false" outlineLevel="0" max="14" min="14" style="0" width="6.33"/>
  </cols>
  <sheetData>
    <row r="3" customFormat="false" ht="27" hidden="false" customHeight="false" outlineLevel="0" collapsed="false">
      <c r="A3" s="100" t="s">
        <v>199</v>
      </c>
      <c r="B3" s="26"/>
      <c r="D3" s="100"/>
      <c r="E3" s="100" t="s">
        <v>200</v>
      </c>
      <c r="G3" s="100"/>
      <c r="H3" s="100" t="s">
        <v>125</v>
      </c>
      <c r="I3" s="100"/>
      <c r="K3" s="100"/>
      <c r="L3" s="101" t="s">
        <v>126</v>
      </c>
      <c r="M3" s="100"/>
    </row>
    <row r="4" customFormat="false" ht="21" hidden="false" customHeight="false" outlineLevel="0" collapsed="false">
      <c r="D4" s="26"/>
      <c r="E4" s="85"/>
      <c r="F4" s="82" t="s">
        <v>67</v>
      </c>
      <c r="G4" s="82" t="s">
        <v>68</v>
      </c>
      <c r="H4" s="82" t="s">
        <v>69</v>
      </c>
      <c r="I4" s="82" t="s">
        <v>70</v>
      </c>
      <c r="J4" s="26"/>
      <c r="L4" s="26"/>
      <c r="M4" s="26"/>
    </row>
    <row r="5" customFormat="false" ht="21" hidden="false" customHeight="false" outlineLevel="0" collapsed="false">
      <c r="D5" s="26" t="s">
        <v>75</v>
      </c>
      <c r="E5" s="82" t="s">
        <v>76</v>
      </c>
      <c r="F5" s="85" t="n">
        <v>36</v>
      </c>
      <c r="G5" s="85" t="n">
        <v>35</v>
      </c>
      <c r="H5" s="85" t="n">
        <v>71</v>
      </c>
      <c r="I5" s="85"/>
      <c r="J5" s="82" t="s">
        <v>102</v>
      </c>
      <c r="L5" s="26"/>
      <c r="M5" s="26"/>
    </row>
    <row r="6" customFormat="false" ht="21" hidden="false" customHeight="false" outlineLevel="0" collapsed="false">
      <c r="A6" s="85" t="s">
        <v>101</v>
      </c>
      <c r="B6" s="26"/>
      <c r="C6" s="26"/>
      <c r="D6" s="26"/>
      <c r="E6" s="26"/>
      <c r="F6" s="26"/>
      <c r="G6" s="26"/>
      <c r="H6" s="26"/>
      <c r="I6" s="26"/>
      <c r="J6" s="26"/>
      <c r="K6" s="26"/>
      <c r="L6" s="26"/>
      <c r="M6" s="26"/>
    </row>
    <row r="7" customFormat="false" ht="21" hidden="false" customHeight="false" outlineLevel="0" collapsed="false">
      <c r="A7" s="86" t="n">
        <v>1</v>
      </c>
      <c r="B7" s="26"/>
      <c r="C7" s="26"/>
      <c r="D7" s="173" t="s">
        <v>45</v>
      </c>
      <c r="E7" s="174" t="n">
        <v>20</v>
      </c>
      <c r="F7" s="106" t="n">
        <v>45</v>
      </c>
      <c r="G7" s="106" t="n">
        <v>46</v>
      </c>
      <c r="H7" s="106" t="n">
        <f aca="false">F7+G7</f>
        <v>91</v>
      </c>
      <c r="I7" s="175" t="n">
        <f aca="false">H7-E7</f>
        <v>71</v>
      </c>
      <c r="J7" s="120" t="n">
        <v>16</v>
      </c>
      <c r="K7" s="26"/>
      <c r="L7" s="0" t="s">
        <v>201</v>
      </c>
    </row>
    <row r="8" customFormat="false" ht="21" hidden="false" customHeight="false" outlineLevel="0" collapsed="false">
      <c r="A8" s="88" t="n">
        <v>2</v>
      </c>
      <c r="B8" s="26"/>
      <c r="C8" s="26"/>
      <c r="D8" s="153" t="s">
        <v>31</v>
      </c>
      <c r="E8" s="79" t="n">
        <v>14</v>
      </c>
      <c r="F8" s="85" t="n">
        <v>42</v>
      </c>
      <c r="G8" s="85" t="n">
        <v>45</v>
      </c>
      <c r="H8" s="85" t="n">
        <f aca="false">F8+G8</f>
        <v>87</v>
      </c>
      <c r="I8" s="121" t="n">
        <f aca="false">H8-E8</f>
        <v>73</v>
      </c>
      <c r="J8" s="120" t="n">
        <v>11</v>
      </c>
      <c r="K8" s="26"/>
      <c r="L8" s="0" t="s">
        <v>202</v>
      </c>
    </row>
    <row r="9" customFormat="false" ht="21" hidden="false" customHeight="false" outlineLevel="0" collapsed="false">
      <c r="A9" s="99" t="n">
        <v>3</v>
      </c>
      <c r="B9" s="26"/>
      <c r="C9" s="26"/>
      <c r="D9" s="153" t="s">
        <v>32</v>
      </c>
      <c r="E9" s="79" t="n">
        <v>12</v>
      </c>
      <c r="F9" s="85" t="n">
        <v>42</v>
      </c>
      <c r="G9" s="85" t="n">
        <v>44</v>
      </c>
      <c r="H9" s="85" t="n">
        <f aca="false">F9+G9</f>
        <v>86</v>
      </c>
      <c r="I9" s="121" t="n">
        <f aca="false">H9-E9</f>
        <v>74</v>
      </c>
      <c r="J9" s="120" t="n">
        <v>10</v>
      </c>
      <c r="K9" s="26"/>
      <c r="L9" s="0" t="s">
        <v>203</v>
      </c>
    </row>
    <row r="10" customFormat="false" ht="21" hidden="false" customHeight="false" outlineLevel="0" collapsed="false">
      <c r="A10" s="85" t="n">
        <v>4</v>
      </c>
      <c r="B10" s="26"/>
      <c r="C10" s="26"/>
      <c r="D10" s="153" t="s">
        <v>25</v>
      </c>
      <c r="E10" s="79" t="n">
        <v>7</v>
      </c>
      <c r="F10" s="85" t="n">
        <v>39</v>
      </c>
      <c r="G10" s="85" t="n">
        <v>43</v>
      </c>
      <c r="H10" s="85" t="n">
        <f aca="false">F10+G10</f>
        <v>82</v>
      </c>
      <c r="I10" s="121" t="n">
        <f aca="false">H10-E10</f>
        <v>75</v>
      </c>
      <c r="J10" s="26"/>
      <c r="K10" s="26"/>
    </row>
    <row r="11" customFormat="false" ht="21" hidden="false" customHeight="false" outlineLevel="0" collapsed="false">
      <c r="A11" s="85" t="n">
        <v>5</v>
      </c>
      <c r="B11" s="26"/>
      <c r="C11" s="26"/>
      <c r="D11" s="143" t="s">
        <v>26</v>
      </c>
      <c r="E11" s="79" t="n">
        <v>12</v>
      </c>
      <c r="F11" s="85" t="n">
        <v>42</v>
      </c>
      <c r="G11" s="85" t="n">
        <v>45</v>
      </c>
      <c r="H11" s="85" t="n">
        <f aca="false">F11+G11</f>
        <v>87</v>
      </c>
      <c r="I11" s="121" t="n">
        <f aca="false">H11-E11</f>
        <v>75</v>
      </c>
      <c r="K11" s="26"/>
    </row>
    <row r="12" customFormat="false" ht="21" hidden="false" customHeight="false" outlineLevel="0" collapsed="false">
      <c r="A12" s="85" t="n">
        <v>6</v>
      </c>
      <c r="B12" s="26"/>
      <c r="C12" s="26"/>
      <c r="D12" s="143" t="s">
        <v>155</v>
      </c>
      <c r="E12" s="79" t="n">
        <v>3</v>
      </c>
      <c r="F12" s="85" t="n">
        <v>42</v>
      </c>
      <c r="G12" s="85" t="n">
        <v>37</v>
      </c>
      <c r="H12" s="120" t="n">
        <f aca="false">F12+G12</f>
        <v>79</v>
      </c>
      <c r="I12" s="121" t="n">
        <f aca="false">H12-E12</f>
        <v>76</v>
      </c>
      <c r="K12" s="26"/>
      <c r="L12" s="26"/>
      <c r="M12" s="26"/>
    </row>
    <row r="13" customFormat="false" ht="21" hidden="false" customHeight="false" outlineLevel="0" collapsed="false">
      <c r="A13" s="92" t="n">
        <v>7</v>
      </c>
      <c r="D13" s="153" t="s">
        <v>19</v>
      </c>
      <c r="E13" s="158" t="n">
        <v>9</v>
      </c>
      <c r="F13" s="97" t="n">
        <v>43</v>
      </c>
      <c r="G13" s="97" t="n">
        <v>42</v>
      </c>
      <c r="H13" s="97" t="n">
        <f aca="false">F13+G13</f>
        <v>85</v>
      </c>
      <c r="I13" s="131" t="n">
        <f aca="false">H13-E13</f>
        <v>76</v>
      </c>
      <c r="L13" s="157"/>
      <c r="M13" s="157"/>
    </row>
    <row r="14" customFormat="false" ht="21" hidden="false" customHeight="false" outlineLevel="0" collapsed="false">
      <c r="A14" s="85" t="n">
        <v>8</v>
      </c>
      <c r="D14" s="153" t="s">
        <v>41</v>
      </c>
      <c r="E14" s="158" t="n">
        <v>13</v>
      </c>
      <c r="F14" s="97" t="n">
        <v>43</v>
      </c>
      <c r="G14" s="97" t="n">
        <v>46</v>
      </c>
      <c r="H14" s="97" t="n">
        <f aca="false">F14+G14</f>
        <v>89</v>
      </c>
      <c r="I14" s="131" t="n">
        <f aca="false">H14-E14</f>
        <v>76</v>
      </c>
      <c r="L14" s="159"/>
      <c r="M14" s="159"/>
    </row>
    <row r="15" customFormat="false" ht="21" hidden="false" customHeight="false" outlineLevel="0" collapsed="false">
      <c r="A15" s="85" t="n">
        <v>9</v>
      </c>
      <c r="D15" s="153" t="s">
        <v>34</v>
      </c>
      <c r="E15" s="158" t="n">
        <v>16</v>
      </c>
      <c r="F15" s="97" t="n">
        <v>46</v>
      </c>
      <c r="G15" s="97" t="n">
        <v>47</v>
      </c>
      <c r="H15" s="97" t="n">
        <f aca="false">F15+G15</f>
        <v>93</v>
      </c>
      <c r="I15" s="131" t="n">
        <f aca="false">H15-E15</f>
        <v>77</v>
      </c>
      <c r="L15" s="159"/>
      <c r="M15" s="159"/>
    </row>
    <row r="16" customFormat="false" ht="21" hidden="false" customHeight="false" outlineLevel="0" collapsed="false">
      <c r="A16" s="94" t="n">
        <v>10</v>
      </c>
      <c r="B16" s="26"/>
      <c r="C16" s="26"/>
      <c r="D16" s="143" t="s">
        <v>39</v>
      </c>
      <c r="E16" s="135" t="n">
        <v>15</v>
      </c>
      <c r="F16" s="85" t="n">
        <v>44</v>
      </c>
      <c r="G16" s="85" t="n">
        <v>47</v>
      </c>
      <c r="H16" s="85" t="n">
        <f aca="false">F16+G16</f>
        <v>91</v>
      </c>
      <c r="I16" s="121" t="n">
        <f aca="false">H16-E16</f>
        <v>76</v>
      </c>
      <c r="J16" s="103"/>
      <c r="K16" s="26"/>
    </row>
    <row r="17" customFormat="false" ht="21" hidden="false" customHeight="false" outlineLevel="0" collapsed="false">
      <c r="A17" s="85" t="n">
        <v>11</v>
      </c>
      <c r="B17" s="26"/>
      <c r="C17" s="26"/>
      <c r="D17" s="143" t="s">
        <v>37</v>
      </c>
      <c r="E17" s="158" t="n">
        <v>19</v>
      </c>
      <c r="F17" s="97" t="n">
        <v>51</v>
      </c>
      <c r="G17" s="97" t="n">
        <v>46</v>
      </c>
      <c r="H17" s="97" t="n">
        <f aca="false">F17+G17</f>
        <v>97</v>
      </c>
      <c r="I17" s="131" t="n">
        <f aca="false">H17-E17</f>
        <v>78</v>
      </c>
      <c r="K17" s="26"/>
    </row>
    <row r="18" customFormat="false" ht="21" hidden="false" customHeight="false" outlineLevel="0" collapsed="false">
      <c r="A18" s="85" t="n">
        <v>12</v>
      </c>
      <c r="B18" s="26"/>
      <c r="C18" s="26"/>
      <c r="D18" s="153" t="s">
        <v>36</v>
      </c>
      <c r="E18" s="79" t="n">
        <v>18</v>
      </c>
      <c r="F18" s="85" t="n">
        <v>45</v>
      </c>
      <c r="G18" s="85" t="n">
        <v>52</v>
      </c>
      <c r="H18" s="85" t="n">
        <f aca="false">F18+G18</f>
        <v>97</v>
      </c>
      <c r="I18" s="121" t="n">
        <f aca="false">H18-E18</f>
        <v>79</v>
      </c>
      <c r="J18" s="120"/>
      <c r="K18" s="26"/>
    </row>
    <row r="19" customFormat="false" ht="21" hidden="false" customHeight="false" outlineLevel="0" collapsed="false">
      <c r="A19" s="85" t="n">
        <v>13</v>
      </c>
      <c r="B19" s="26"/>
      <c r="C19" s="26"/>
      <c r="D19" s="143" t="s">
        <v>40</v>
      </c>
      <c r="E19" s="135" t="n">
        <v>26</v>
      </c>
      <c r="F19" s="85" t="n">
        <v>54</v>
      </c>
      <c r="G19" s="85" t="n">
        <v>51</v>
      </c>
      <c r="H19" s="85" t="n">
        <f aca="false">F19+G19</f>
        <v>105</v>
      </c>
      <c r="I19" s="121" t="n">
        <f aca="false">H19-E19</f>
        <v>79</v>
      </c>
      <c r="J19" s="120"/>
      <c r="K19" s="26"/>
    </row>
    <row r="20" customFormat="false" ht="21" hidden="false" customHeight="false" outlineLevel="0" collapsed="false">
      <c r="A20" s="85" t="n">
        <v>14</v>
      </c>
      <c r="B20" s="26"/>
      <c r="C20" s="26"/>
      <c r="D20" s="153" t="s">
        <v>18</v>
      </c>
      <c r="E20" s="158" t="n">
        <v>6</v>
      </c>
      <c r="F20" s="97" t="n">
        <v>42</v>
      </c>
      <c r="G20" s="97" t="n">
        <v>44</v>
      </c>
      <c r="H20" s="85" t="n">
        <f aca="false">F20+G20</f>
        <v>86</v>
      </c>
      <c r="I20" s="121" t="n">
        <f aca="false">H20-E20</f>
        <v>80</v>
      </c>
      <c r="J20" s="120"/>
      <c r="K20" s="26"/>
      <c r="L20" s="26"/>
      <c r="M20" s="26"/>
    </row>
    <row r="21" customFormat="false" ht="21" hidden="false" customHeight="false" outlineLevel="0" collapsed="false">
      <c r="A21" s="94" t="n">
        <v>15</v>
      </c>
      <c r="B21" s="26"/>
      <c r="C21" s="26"/>
      <c r="D21" s="144" t="s">
        <v>33</v>
      </c>
      <c r="E21" s="62" t="n">
        <v>15</v>
      </c>
      <c r="F21" s="97" t="n">
        <v>50</v>
      </c>
      <c r="G21" s="97" t="n">
        <v>45</v>
      </c>
      <c r="H21" s="85" t="n">
        <f aca="false">F21+G21</f>
        <v>95</v>
      </c>
      <c r="I21" s="121" t="n">
        <f aca="false">H21-E21</f>
        <v>80</v>
      </c>
      <c r="J21" s="120"/>
      <c r="K21" s="26"/>
      <c r="L21" s="26"/>
      <c r="M21" s="26"/>
    </row>
    <row r="22" customFormat="false" ht="21" hidden="false" customHeight="false" outlineLevel="0" collapsed="false">
      <c r="A22" s="107" t="n">
        <v>16</v>
      </c>
      <c r="B22" s="26"/>
      <c r="C22" s="26"/>
      <c r="D22" s="176" t="s">
        <v>15</v>
      </c>
      <c r="E22" s="62" t="n">
        <v>7</v>
      </c>
      <c r="F22" s="62" t="n">
        <v>46</v>
      </c>
      <c r="G22" s="62" t="n">
        <v>44</v>
      </c>
      <c r="H22" s="85" t="n">
        <f aca="false">F22+G22</f>
        <v>90</v>
      </c>
      <c r="I22" s="121" t="n">
        <f aca="false">H22-E22</f>
        <v>83</v>
      </c>
      <c r="J22" s="177"/>
      <c r="K22" s="26"/>
      <c r="L22" s="26"/>
      <c r="M22" s="26"/>
    </row>
    <row r="23" customFormat="false" ht="21" hidden="false" customHeight="false" outlineLevel="0" collapsed="false">
      <c r="A23" s="85" t="n">
        <v>17</v>
      </c>
      <c r="B23" s="26"/>
      <c r="D23" s="153" t="s">
        <v>23</v>
      </c>
      <c r="E23" s="156" t="n">
        <v>7</v>
      </c>
      <c r="F23" s="97" t="n">
        <v>47</v>
      </c>
      <c r="G23" s="97" t="n">
        <v>45</v>
      </c>
      <c r="H23" s="97" t="n">
        <f aca="false">F23+G23</f>
        <v>92</v>
      </c>
      <c r="I23" s="131" t="n">
        <f aca="false">H23-E23</f>
        <v>85</v>
      </c>
      <c r="J23" s="178"/>
      <c r="K23" s="26"/>
      <c r="L23" s="26"/>
      <c r="M23" s="26"/>
    </row>
    <row r="24" customFormat="false" ht="21" hidden="false" customHeight="false" outlineLevel="0" collapsed="false">
      <c r="A24" s="85" t="n">
        <v>18</v>
      </c>
      <c r="B24" s="26"/>
      <c r="C24" s="26"/>
      <c r="D24" s="153" t="s">
        <v>17</v>
      </c>
      <c r="E24" s="71" t="n">
        <v>8</v>
      </c>
      <c r="F24" s="97" t="n">
        <v>48</v>
      </c>
      <c r="G24" s="97" t="n">
        <v>45</v>
      </c>
      <c r="H24" s="97" t="n">
        <f aca="false">F24+G24</f>
        <v>93</v>
      </c>
      <c r="I24" s="131" t="n">
        <f aca="false">H24-E24</f>
        <v>85</v>
      </c>
      <c r="J24" s="120"/>
      <c r="K24" s="26"/>
      <c r="L24" s="26"/>
      <c r="M24" s="26"/>
    </row>
    <row r="25" customFormat="false" ht="21" hidden="false" customHeight="false" outlineLevel="0" collapsed="false">
      <c r="A25" s="85" t="n">
        <v>19</v>
      </c>
      <c r="B25" s="26"/>
      <c r="C25" s="26"/>
      <c r="D25" s="143" t="s">
        <v>157</v>
      </c>
      <c r="E25" s="79" t="n">
        <v>18</v>
      </c>
      <c r="F25" s="85" t="n">
        <v>56</v>
      </c>
      <c r="G25" s="85" t="n">
        <v>48</v>
      </c>
      <c r="H25" s="85" t="n">
        <f aca="false">F25+G25</f>
        <v>104</v>
      </c>
      <c r="I25" s="121" t="n">
        <f aca="false">H25-E25</f>
        <v>86</v>
      </c>
      <c r="J25" s="120"/>
      <c r="K25" s="26"/>
      <c r="L25" s="26"/>
      <c r="M25" s="26"/>
    </row>
    <row r="26" customFormat="false" ht="21" hidden="false" customHeight="false" outlineLevel="0" collapsed="false">
      <c r="A26" s="97" t="n">
        <v>20</v>
      </c>
      <c r="B26" s="26"/>
      <c r="C26" s="26"/>
      <c r="D26" s="153" t="s">
        <v>14</v>
      </c>
      <c r="E26" s="158" t="n">
        <v>5</v>
      </c>
      <c r="F26" s="97" t="n">
        <v>46</v>
      </c>
      <c r="G26" s="97" t="n">
        <v>47</v>
      </c>
      <c r="H26" s="85" t="n">
        <f aca="false">F26+G26</f>
        <v>93</v>
      </c>
      <c r="I26" s="121" t="n">
        <f aca="false">H26-E26</f>
        <v>88</v>
      </c>
      <c r="J26" s="178"/>
      <c r="K26" s="26"/>
      <c r="L26" s="26"/>
      <c r="M26" s="26"/>
    </row>
    <row r="27" customFormat="false" ht="21" hidden="false" customHeight="false" outlineLevel="0" collapsed="false">
      <c r="A27" s="137" t="n">
        <v>21</v>
      </c>
      <c r="B27" s="26"/>
      <c r="C27" s="26"/>
      <c r="D27" s="173" t="s">
        <v>44</v>
      </c>
      <c r="E27" s="174" t="n">
        <v>26</v>
      </c>
      <c r="F27" s="106" t="n">
        <v>54</v>
      </c>
      <c r="G27" s="106" t="n">
        <v>60</v>
      </c>
      <c r="H27" s="106" t="n">
        <f aca="false">F27+G27</f>
        <v>114</v>
      </c>
      <c r="I27" s="175" t="n">
        <f aca="false">H27-E27</f>
        <v>88</v>
      </c>
      <c r="J27" s="178"/>
      <c r="K27" s="26"/>
      <c r="L27" s="26"/>
      <c r="M27" s="26"/>
    </row>
    <row r="28" customFormat="false" ht="21" hidden="false" customHeight="false" outlineLevel="0" collapsed="false">
      <c r="A28" s="179" t="s">
        <v>85</v>
      </c>
      <c r="B28" s="26"/>
      <c r="C28" s="26"/>
      <c r="D28" s="143" t="s">
        <v>46</v>
      </c>
      <c r="E28" s="135" t="n">
        <v>13</v>
      </c>
      <c r="F28" s="85" t="n">
        <v>54</v>
      </c>
      <c r="G28" s="85" t="n">
        <v>51</v>
      </c>
      <c r="H28" s="85" t="n">
        <f aca="false">F28+G28</f>
        <v>105</v>
      </c>
      <c r="I28" s="121" t="n">
        <f aca="false">H28-E28</f>
        <v>92</v>
      </c>
    </row>
    <row r="29" customFormat="false" ht="21" hidden="false" customHeight="false" outlineLevel="0" collapsed="false">
      <c r="A29" s="54" t="n">
        <v>23</v>
      </c>
      <c r="B29" s="26"/>
      <c r="C29" s="26"/>
      <c r="D29" s="143" t="s">
        <v>30</v>
      </c>
      <c r="E29" s="62" t="n">
        <v>13</v>
      </c>
      <c r="F29" s="85" t="n">
        <v>61</v>
      </c>
      <c r="G29" s="85" t="n">
        <v>47</v>
      </c>
      <c r="H29" s="85" t="n">
        <f aca="false">F29+G29</f>
        <v>108</v>
      </c>
      <c r="I29" s="121" t="n">
        <f aca="false">H29-E29</f>
        <v>95</v>
      </c>
      <c r="J29" s="120"/>
      <c r="L29" s="26"/>
      <c r="M29" s="26"/>
    </row>
    <row r="30" customFormat="false" ht="21" hidden="false" customHeight="false" outlineLevel="0" collapsed="false">
      <c r="J30" s="120"/>
      <c r="L30" s="26"/>
      <c r="M30" s="26"/>
    </row>
    <row r="31" customFormat="false" ht="21" hidden="false" customHeight="false" outlineLevel="0" collapsed="false">
      <c r="B31" s="26"/>
      <c r="D31" s="109" t="s">
        <v>159</v>
      </c>
      <c r="M31" s="159"/>
    </row>
    <row r="32" customFormat="false" ht="21" hidden="false" customHeight="false" outlineLevel="0" collapsed="false">
      <c r="F32" s="110" t="s">
        <v>189</v>
      </c>
      <c r="J32" s="111" t="s">
        <v>87</v>
      </c>
      <c r="K32" s="26"/>
      <c r="L32" s="26" t="s">
        <v>204</v>
      </c>
    </row>
    <row r="33" customFormat="false" ht="21" hidden="false" customHeight="false" outlineLevel="0" collapsed="false">
      <c r="A33" s="82" t="s">
        <v>109</v>
      </c>
      <c r="C33" s="85" t="n">
        <v>5</v>
      </c>
      <c r="D33" s="26" t="s">
        <v>166</v>
      </c>
      <c r="F33" s="30" t="s">
        <v>205</v>
      </c>
      <c r="G33" s="30"/>
      <c r="H33" s="30"/>
      <c r="I33" s="30"/>
      <c r="J33" s="30"/>
      <c r="K33" s="30"/>
      <c r="L33" s="30"/>
    </row>
    <row r="34" customFormat="false" ht="21" hidden="false" customHeight="false" outlineLevel="0" collapsed="false">
      <c r="A34" s="82" t="s">
        <v>109</v>
      </c>
      <c r="C34" s="85" t="n">
        <v>7</v>
      </c>
      <c r="D34" s="26" t="s">
        <v>171</v>
      </c>
      <c r="E34" s="115"/>
      <c r="F34" s="113" t="s">
        <v>206</v>
      </c>
      <c r="G34" s="114"/>
      <c r="H34" s="30"/>
      <c r="I34" s="30"/>
      <c r="J34" s="30"/>
      <c r="K34" s="30"/>
      <c r="L34" s="30"/>
    </row>
    <row r="35" customFormat="false" ht="21" hidden="false" customHeight="false" outlineLevel="0" collapsed="false">
      <c r="A35" s="82" t="s">
        <v>109</v>
      </c>
      <c r="B35" s="26"/>
      <c r="C35" s="85" t="n">
        <v>11</v>
      </c>
      <c r="D35" s="26" t="s">
        <v>137</v>
      </c>
      <c r="E35" s="26"/>
      <c r="F35" s="30" t="s">
        <v>207</v>
      </c>
      <c r="G35" s="30"/>
      <c r="H35" s="30"/>
      <c r="I35" s="30"/>
      <c r="J35" s="30"/>
      <c r="K35" s="30"/>
      <c r="L35" s="30"/>
    </row>
    <row r="36" customFormat="false" ht="21" hidden="false" customHeight="false" outlineLevel="0" collapsed="false">
      <c r="A36" s="82" t="s">
        <v>109</v>
      </c>
      <c r="B36" s="26"/>
      <c r="C36" s="85" t="n">
        <v>15</v>
      </c>
      <c r="D36" s="26" t="s">
        <v>137</v>
      </c>
      <c r="E36" s="26"/>
      <c r="F36" s="171" t="s">
        <v>208</v>
      </c>
      <c r="G36" s="172"/>
      <c r="H36" s="172"/>
      <c r="I36" s="172"/>
      <c r="J36" s="171"/>
      <c r="K36" s="172"/>
      <c r="L36" s="172"/>
    </row>
    <row r="37" customFormat="false" ht="21" hidden="false" customHeight="false" outlineLevel="0" collapsed="false">
      <c r="A37" s="82" t="s">
        <v>116</v>
      </c>
      <c r="B37" s="26"/>
      <c r="C37" s="85" t="n">
        <v>8</v>
      </c>
      <c r="D37" s="26" t="s">
        <v>209</v>
      </c>
      <c r="E37" s="26"/>
      <c r="F37" s="30" t="s">
        <v>210</v>
      </c>
      <c r="G37" s="30"/>
      <c r="H37" s="30"/>
      <c r="I37" s="30"/>
      <c r="J37" s="30"/>
      <c r="K37" s="30"/>
      <c r="L37" s="30"/>
    </row>
    <row r="38" customFormat="false" ht="21" hidden="false" customHeight="false" outlineLevel="0" collapsed="false">
      <c r="A38" s="82" t="s">
        <v>116</v>
      </c>
      <c r="B38" s="26"/>
      <c r="C38" s="85" t="n">
        <v>17</v>
      </c>
      <c r="D38" s="26" t="s">
        <v>211</v>
      </c>
      <c r="E38" s="26"/>
      <c r="F38" s="30"/>
      <c r="G38" s="30"/>
      <c r="H38" s="30"/>
      <c r="I38" s="30"/>
      <c r="J38" s="30"/>
      <c r="K38" s="30"/>
      <c r="M38"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2" style="0" width="13.5"/>
  </cols>
  <sheetData>
    <row r="1" customFormat="false" ht="21" hidden="false" customHeight="false" outlineLevel="0" collapsed="false">
      <c r="A1" s="47"/>
      <c r="B1" s="47"/>
      <c r="C1" s="47"/>
      <c r="D1" s="47"/>
      <c r="E1" s="47"/>
    </row>
    <row r="2" customFormat="false" ht="27" hidden="false" customHeight="false" outlineLevel="0" collapsed="false">
      <c r="A2" s="47"/>
      <c r="B2" s="180" t="s">
        <v>212</v>
      </c>
      <c r="C2" s="181"/>
      <c r="D2" s="181"/>
      <c r="E2" s="181"/>
    </row>
    <row r="3" customFormat="false" ht="21" hidden="false" customHeight="false" outlineLevel="0" collapsed="false">
      <c r="A3" s="47"/>
      <c r="B3" s="47"/>
      <c r="C3" s="47"/>
      <c r="D3" s="47"/>
      <c r="E3" s="47"/>
    </row>
    <row r="4" customFormat="false" ht="21" hidden="false" customHeight="false" outlineLevel="0" collapsed="false">
      <c r="A4" s="47"/>
      <c r="B4" s="26" t="s">
        <v>73</v>
      </c>
      <c r="C4" s="182" t="n">
        <v>300</v>
      </c>
      <c r="D4" s="182" t="n">
        <v>200</v>
      </c>
      <c r="E4" s="182" t="n">
        <v>100</v>
      </c>
    </row>
    <row r="5" customFormat="false" ht="21" hidden="false" customHeight="false" outlineLevel="0" collapsed="false">
      <c r="A5" s="26"/>
      <c r="B5" s="27" t="s">
        <v>18</v>
      </c>
      <c r="C5" s="183" t="s">
        <v>213</v>
      </c>
      <c r="D5" s="184" t="s">
        <v>214</v>
      </c>
      <c r="E5" s="26"/>
    </row>
    <row r="6" customFormat="false" ht="21" hidden="false" customHeight="false" outlineLevel="0" collapsed="false">
      <c r="A6" s="26"/>
      <c r="B6" s="27" t="s">
        <v>32</v>
      </c>
      <c r="C6" s="183" t="s">
        <v>5</v>
      </c>
      <c r="D6" s="26"/>
      <c r="E6" s="26"/>
    </row>
    <row r="7" customFormat="false" ht="21" hidden="false" customHeight="false" outlineLevel="0" collapsed="false">
      <c r="A7" s="26"/>
      <c r="B7" s="27" t="s">
        <v>16</v>
      </c>
      <c r="C7" s="183" t="s">
        <v>6</v>
      </c>
      <c r="D7" s="26"/>
      <c r="E7" s="185" t="s">
        <v>215</v>
      </c>
    </row>
    <row r="8" customFormat="false" ht="21" hidden="false" customHeight="false" outlineLevel="0" collapsed="false">
      <c r="A8" s="26"/>
      <c r="B8" s="27" t="s">
        <v>35</v>
      </c>
      <c r="C8" s="183" t="s">
        <v>7</v>
      </c>
      <c r="D8" s="26"/>
      <c r="E8" s="26"/>
    </row>
    <row r="9" customFormat="false" ht="21" hidden="false" customHeight="false" outlineLevel="0" collapsed="false">
      <c r="A9" s="26"/>
      <c r="B9" s="27" t="s">
        <v>12</v>
      </c>
      <c r="C9" s="183" t="s">
        <v>214</v>
      </c>
      <c r="D9" s="26"/>
      <c r="E9" s="185" t="s">
        <v>213</v>
      </c>
    </row>
    <row r="10" customFormat="false" ht="21" hidden="false" customHeight="false" outlineLevel="0" collapsed="false">
      <c r="A10" s="26"/>
      <c r="B10" s="27" t="s">
        <v>40</v>
      </c>
      <c r="C10" s="183" t="s">
        <v>215</v>
      </c>
      <c r="D10" s="26"/>
      <c r="E10" s="26"/>
    </row>
    <row r="11" customFormat="false" ht="21" hidden="false" customHeight="false" outlineLevel="0" collapsed="false">
      <c r="A11" s="26"/>
      <c r="B11" s="27" t="s">
        <v>26</v>
      </c>
      <c r="C11" s="183" t="s">
        <v>216</v>
      </c>
      <c r="D11" s="26"/>
      <c r="E11" s="26"/>
    </row>
    <row r="12" customFormat="false" ht="21" hidden="false" customHeight="false" outlineLevel="0" collapsed="false">
      <c r="A12" s="26"/>
      <c r="B12" s="186" t="s">
        <v>19</v>
      </c>
      <c r="C12" s="183" t="n">
        <v>2017</v>
      </c>
      <c r="D12" s="26"/>
      <c r="E12" s="185" t="s">
        <v>7</v>
      </c>
    </row>
    <row r="13" customFormat="false" ht="21" hidden="false" customHeight="false" outlineLevel="0" collapsed="false">
      <c r="A13" s="26"/>
      <c r="B13" s="27" t="s">
        <v>217</v>
      </c>
      <c r="C13" s="26"/>
      <c r="D13" s="184" t="s">
        <v>213</v>
      </c>
      <c r="E13" s="26"/>
    </row>
    <row r="14" customFormat="false" ht="21" hidden="false" customHeight="false" outlineLevel="0" collapsed="false">
      <c r="A14" s="26"/>
      <c r="B14" s="27" t="s">
        <v>14</v>
      </c>
      <c r="C14" s="26"/>
      <c r="D14" s="184" t="s">
        <v>5</v>
      </c>
      <c r="E14" s="26"/>
    </row>
    <row r="15" customFormat="false" ht="21" hidden="false" customHeight="false" outlineLevel="0" collapsed="false">
      <c r="A15" s="26"/>
      <c r="B15" s="27" t="s">
        <v>25</v>
      </c>
      <c r="C15" s="26"/>
      <c r="D15" s="184" t="s">
        <v>6</v>
      </c>
      <c r="E15" s="26"/>
    </row>
    <row r="16" customFormat="false" ht="21" hidden="false" customHeight="false" outlineLevel="0" collapsed="false">
      <c r="A16" s="26"/>
      <c r="B16" s="27" t="s">
        <v>29</v>
      </c>
      <c r="C16" s="26"/>
      <c r="D16" s="184" t="s">
        <v>7</v>
      </c>
      <c r="E16" s="26"/>
    </row>
    <row r="17" customFormat="false" ht="21" hidden="false" customHeight="false" outlineLevel="0" collapsed="false">
      <c r="A17" s="26"/>
      <c r="B17" s="27" t="s">
        <v>218</v>
      </c>
      <c r="C17" s="26"/>
      <c r="D17" s="184" t="s">
        <v>215</v>
      </c>
      <c r="E17" s="26"/>
    </row>
    <row r="18" customFormat="false" ht="21" hidden="false" customHeight="false" outlineLevel="0" collapsed="false">
      <c r="A18" s="26"/>
      <c r="B18" s="27" t="s">
        <v>38</v>
      </c>
      <c r="C18" s="26"/>
      <c r="D18" s="184" t="s">
        <v>216</v>
      </c>
      <c r="E18" s="26"/>
    </row>
    <row r="19" customFormat="false" ht="21" hidden="false" customHeight="false" outlineLevel="0" collapsed="false">
      <c r="A19" s="26"/>
      <c r="B19" s="27" t="s">
        <v>36</v>
      </c>
      <c r="C19" s="26"/>
      <c r="D19" s="184" t="n">
        <v>2017</v>
      </c>
      <c r="E19" s="26"/>
    </row>
    <row r="20" customFormat="false" ht="21" hidden="false" customHeight="false" outlineLevel="0" collapsed="false">
      <c r="A20" s="26"/>
      <c r="B20" s="27" t="s">
        <v>22</v>
      </c>
      <c r="C20" s="26"/>
      <c r="D20" s="26"/>
      <c r="E20" s="185" t="s">
        <v>5</v>
      </c>
    </row>
    <row r="21" customFormat="false" ht="21" hidden="false" customHeight="false" outlineLevel="0" collapsed="false">
      <c r="A21" s="26"/>
      <c r="B21" s="27" t="s">
        <v>219</v>
      </c>
      <c r="C21" s="26"/>
      <c r="D21" s="26"/>
      <c r="E21" s="185" t="s">
        <v>6</v>
      </c>
    </row>
    <row r="22" customFormat="false" ht="21" hidden="false" customHeight="false" outlineLevel="0" collapsed="false">
      <c r="A22" s="26"/>
      <c r="B22" s="27" t="s">
        <v>50</v>
      </c>
      <c r="C22" s="26"/>
      <c r="D22" s="26"/>
      <c r="E22" s="185" t="s">
        <v>214</v>
      </c>
    </row>
    <row r="23" customFormat="false" ht="21" hidden="false" customHeight="false" outlineLevel="0" collapsed="false">
      <c r="A23" s="26"/>
      <c r="B23" s="27" t="s">
        <v>46</v>
      </c>
      <c r="C23" s="26"/>
      <c r="D23" s="26"/>
      <c r="E23" s="185" t="s">
        <v>216</v>
      </c>
    </row>
    <row r="24" customFormat="false" ht="21" hidden="false" customHeight="false" outlineLevel="0" collapsed="false">
      <c r="B24" s="27" t="s">
        <v>15</v>
      </c>
      <c r="C24" s="26"/>
      <c r="D24" s="26"/>
      <c r="E24" s="185" t="n">
        <v>2017</v>
      </c>
    </row>
    <row r="25" customFormat="false" ht="21" hidden="false" customHeight="false" outlineLevel="0" collapsed="false">
      <c r="B25" s="26"/>
      <c r="C25" s="26"/>
      <c r="D25" s="26"/>
      <c r="E25"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3" min="3" style="0" width="2"/>
    <col collapsed="false" customWidth="true" hidden="false" outlineLevel="0" max="4" min="4" style="0" width="0.84"/>
    <col collapsed="false" customWidth="true" hidden="false" outlineLevel="0" max="5" min="5" style="0" width="15"/>
  </cols>
  <sheetData>
    <row r="1" customFormat="false" ht="21" hidden="false" customHeight="false" outlineLevel="0" collapsed="false">
      <c r="A1" s="187"/>
      <c r="B1" s="187"/>
      <c r="C1" s="187"/>
      <c r="D1" s="187"/>
      <c r="E1" s="187"/>
      <c r="F1" s="187"/>
      <c r="G1" s="187"/>
      <c r="H1" s="187"/>
      <c r="I1" s="187"/>
      <c r="J1" s="187"/>
      <c r="K1" s="187"/>
      <c r="L1" s="187"/>
      <c r="M1" s="187"/>
      <c r="N1" s="187"/>
      <c r="O1" s="187"/>
    </row>
    <row r="2" customFormat="false" ht="24.75" hidden="false" customHeight="false" outlineLevel="0" collapsed="false">
      <c r="A2" s="187"/>
      <c r="B2" s="188" t="s">
        <v>220</v>
      </c>
      <c r="C2" s="189"/>
      <c r="D2" s="187"/>
      <c r="E2" s="189"/>
      <c r="F2" s="189"/>
      <c r="G2" s="187"/>
      <c r="H2" s="188" t="s">
        <v>221</v>
      </c>
      <c r="I2" s="190"/>
      <c r="J2" s="189" t="s">
        <v>125</v>
      </c>
      <c r="K2" s="188"/>
      <c r="L2" s="190"/>
      <c r="M2" s="191" t="s">
        <v>222</v>
      </c>
      <c r="N2" s="192"/>
      <c r="O2" s="192"/>
    </row>
    <row r="3" customFormat="false" ht="21" hidden="false" customHeight="false" outlineLevel="0" collapsed="false">
      <c r="A3" s="187"/>
      <c r="B3" s="192"/>
      <c r="C3" s="192"/>
      <c r="D3" s="192"/>
      <c r="E3" s="192"/>
      <c r="F3" s="192"/>
      <c r="G3" s="192"/>
      <c r="H3" s="192"/>
      <c r="I3" s="192"/>
      <c r="J3" s="192"/>
      <c r="K3" s="192"/>
      <c r="L3" s="192"/>
      <c r="M3" s="192"/>
      <c r="N3" s="192"/>
      <c r="O3" s="192"/>
      <c r="P3" s="33"/>
    </row>
    <row r="4" customFormat="false" ht="21" hidden="false" customHeight="false" outlineLevel="0" collapsed="false">
      <c r="A4" s="187"/>
      <c r="B4" s="192"/>
      <c r="C4" s="192"/>
      <c r="D4" s="192"/>
      <c r="E4" s="192"/>
      <c r="F4" s="192"/>
      <c r="G4" s="193" t="s">
        <v>67</v>
      </c>
      <c r="H4" s="193" t="s">
        <v>68</v>
      </c>
      <c r="I4" s="193" t="s">
        <v>69</v>
      </c>
      <c r="J4" s="193" t="s">
        <v>70</v>
      </c>
      <c r="K4" s="192"/>
      <c r="L4" s="192"/>
      <c r="M4" s="192"/>
      <c r="N4" s="192"/>
      <c r="O4" s="192"/>
      <c r="P4" s="33"/>
    </row>
    <row r="5" customFormat="false" ht="21" hidden="false" customHeight="false" outlineLevel="0" collapsed="false">
      <c r="A5" s="187"/>
      <c r="B5" s="194" t="s">
        <v>101</v>
      </c>
      <c r="C5" s="195"/>
      <c r="D5" s="195"/>
      <c r="E5" s="196" t="s">
        <v>75</v>
      </c>
      <c r="F5" s="197" t="s">
        <v>76</v>
      </c>
      <c r="G5" s="187" t="n">
        <v>36</v>
      </c>
      <c r="H5" s="187" t="n">
        <v>35</v>
      </c>
      <c r="I5" s="187" t="n">
        <v>71</v>
      </c>
      <c r="J5" s="195"/>
      <c r="K5" s="198" t="s">
        <v>102</v>
      </c>
      <c r="L5" s="195"/>
      <c r="P5" s="33"/>
    </row>
    <row r="6" customFormat="false" ht="21" hidden="false" customHeight="false" outlineLevel="0" collapsed="false">
      <c r="A6" s="187"/>
      <c r="B6" s="199"/>
      <c r="C6" s="192"/>
      <c r="D6" s="192"/>
      <c r="E6" s="192"/>
      <c r="F6" s="192"/>
      <c r="G6" s="192"/>
      <c r="H6" s="192"/>
      <c r="I6" s="192"/>
      <c r="J6" s="192"/>
      <c r="K6" s="199"/>
      <c r="L6" s="192"/>
      <c r="P6" s="33"/>
    </row>
    <row r="7" customFormat="false" ht="21" hidden="false" customHeight="false" outlineLevel="0" collapsed="false">
      <c r="A7" s="187"/>
      <c r="B7" s="200" t="n">
        <v>1</v>
      </c>
      <c r="C7" s="192"/>
      <c r="D7" s="192"/>
      <c r="E7" s="201" t="s">
        <v>28</v>
      </c>
      <c r="F7" s="202" t="n">
        <v>12</v>
      </c>
      <c r="G7" s="202" t="n">
        <v>45</v>
      </c>
      <c r="H7" s="202" t="n">
        <v>41</v>
      </c>
      <c r="I7" s="203" t="n">
        <f aca="false">G7+H7</f>
        <v>86</v>
      </c>
      <c r="J7" s="203" t="n">
        <f aca="false">I7-F7</f>
        <v>74</v>
      </c>
      <c r="K7" s="204" t="n">
        <v>9</v>
      </c>
      <c r="L7" s="192"/>
      <c r="P7" s="33"/>
    </row>
    <row r="8" customFormat="false" ht="21" hidden="false" customHeight="false" outlineLevel="0" collapsed="false">
      <c r="A8" s="187"/>
      <c r="B8" s="205" t="n">
        <v>2</v>
      </c>
      <c r="C8" s="192"/>
      <c r="D8" s="187"/>
      <c r="E8" s="201" t="s">
        <v>21</v>
      </c>
      <c r="F8" s="202" t="n">
        <v>13</v>
      </c>
      <c r="G8" s="202" t="n">
        <v>44</v>
      </c>
      <c r="H8" s="202" t="n">
        <v>43</v>
      </c>
      <c r="I8" s="203" t="n">
        <f aca="false">G8+H8</f>
        <v>87</v>
      </c>
      <c r="J8" s="203" t="n">
        <f aca="false">I8-F8</f>
        <v>74</v>
      </c>
      <c r="K8" s="206" t="n">
        <v>11</v>
      </c>
      <c r="L8" s="192"/>
      <c r="P8" s="33"/>
    </row>
    <row r="9" customFormat="false" ht="21" hidden="false" customHeight="false" outlineLevel="0" collapsed="false">
      <c r="A9" s="187"/>
      <c r="B9" s="207" t="n">
        <v>3</v>
      </c>
      <c r="C9" s="192"/>
      <c r="D9" s="192"/>
      <c r="E9" s="208" t="s">
        <v>47</v>
      </c>
      <c r="F9" s="202" t="n">
        <v>26</v>
      </c>
      <c r="G9" s="202" t="n">
        <v>48</v>
      </c>
      <c r="H9" s="202" t="n">
        <v>53</v>
      </c>
      <c r="I9" s="203" t="n">
        <f aca="false">G9+H9</f>
        <v>101</v>
      </c>
      <c r="J9" s="203" t="n">
        <f aca="false">I9-F9</f>
        <v>75</v>
      </c>
      <c r="K9" s="209" t="s">
        <v>223</v>
      </c>
      <c r="L9" s="210" t="s">
        <v>224</v>
      </c>
      <c r="P9" s="33"/>
    </row>
    <row r="10" customFormat="false" ht="21" hidden="false" customHeight="false" outlineLevel="0" collapsed="false">
      <c r="A10" s="187"/>
      <c r="B10" s="211" t="n">
        <v>4</v>
      </c>
      <c r="C10" s="192"/>
      <c r="D10" s="187"/>
      <c r="E10" s="212" t="s">
        <v>12</v>
      </c>
      <c r="F10" s="202" t="n">
        <v>3</v>
      </c>
      <c r="G10" s="202" t="n">
        <v>42</v>
      </c>
      <c r="H10" s="202" t="n">
        <v>39</v>
      </c>
      <c r="I10" s="203" t="n">
        <f aca="false">G10+H10</f>
        <v>81</v>
      </c>
      <c r="J10" s="203" t="n">
        <f aca="false">I10-F10</f>
        <v>78</v>
      </c>
      <c r="K10" s="213"/>
      <c r="L10" s="214" t="s">
        <v>225</v>
      </c>
      <c r="P10" s="33"/>
    </row>
    <row r="11" customFormat="false" ht="21" hidden="false" customHeight="false" outlineLevel="0" collapsed="false">
      <c r="A11" s="187"/>
      <c r="B11" s="211" t="n">
        <v>5</v>
      </c>
      <c r="C11" s="192"/>
      <c r="D11" s="192"/>
      <c r="E11" s="215" t="s">
        <v>16</v>
      </c>
      <c r="F11" s="202" t="n">
        <v>8</v>
      </c>
      <c r="G11" s="202" t="n">
        <v>44</v>
      </c>
      <c r="H11" s="202" t="n">
        <v>42</v>
      </c>
      <c r="I11" s="203" t="n">
        <f aca="false">G11+H11</f>
        <v>86</v>
      </c>
      <c r="J11" s="203" t="n">
        <f aca="false">I11-F11</f>
        <v>78</v>
      </c>
      <c r="K11" s="199"/>
      <c r="L11" s="192"/>
      <c r="M11" s="192"/>
      <c r="N11" s="192"/>
      <c r="O11" s="192"/>
      <c r="P11" s="33"/>
    </row>
    <row r="12" customFormat="false" ht="21" hidden="false" customHeight="false" outlineLevel="0" collapsed="false">
      <c r="A12" s="187"/>
      <c r="B12" s="211" t="n">
        <v>6</v>
      </c>
      <c r="C12" s="192"/>
      <c r="D12" s="192"/>
      <c r="E12" s="196" t="s">
        <v>104</v>
      </c>
      <c r="F12" s="202" t="n">
        <v>9</v>
      </c>
      <c r="G12" s="202" t="n">
        <v>44</v>
      </c>
      <c r="H12" s="202" t="n">
        <v>44</v>
      </c>
      <c r="I12" s="203" t="n">
        <f aca="false">G12+H12</f>
        <v>88</v>
      </c>
      <c r="J12" s="203" t="n">
        <f aca="false">I12-F12</f>
        <v>79</v>
      </c>
      <c r="K12" s="199"/>
      <c r="L12" s="192"/>
      <c r="M12" s="192"/>
      <c r="N12" s="192"/>
      <c r="O12" s="192"/>
      <c r="P12" s="33"/>
    </row>
    <row r="13" customFormat="false" ht="21" hidden="false" customHeight="false" outlineLevel="0" collapsed="false">
      <c r="A13" s="187"/>
      <c r="B13" s="216" t="n">
        <v>7</v>
      </c>
      <c r="C13" s="192"/>
      <c r="D13" s="192"/>
      <c r="E13" s="217" t="s">
        <v>32</v>
      </c>
      <c r="F13" s="202" t="n">
        <v>10</v>
      </c>
      <c r="G13" s="202" t="n">
        <v>50</v>
      </c>
      <c r="H13" s="202" t="n">
        <v>40</v>
      </c>
      <c r="I13" s="203" t="n">
        <f aca="false">G13+H13</f>
        <v>90</v>
      </c>
      <c r="J13" s="203" t="n">
        <f aca="false">I13-F13</f>
        <v>80</v>
      </c>
      <c r="K13" s="218"/>
      <c r="L13" s="219" t="s">
        <v>226</v>
      </c>
      <c r="M13" s="192"/>
      <c r="N13" s="192"/>
      <c r="O13" s="192"/>
      <c r="P13" s="33"/>
    </row>
    <row r="14" customFormat="false" ht="21" hidden="false" customHeight="false" outlineLevel="0" collapsed="false">
      <c r="A14" s="187"/>
      <c r="B14" s="211" t="n">
        <v>8</v>
      </c>
      <c r="C14" s="192"/>
      <c r="D14" s="192"/>
      <c r="E14" s="201" t="s">
        <v>35</v>
      </c>
      <c r="F14" s="202" t="n">
        <v>15</v>
      </c>
      <c r="G14" s="202" t="n">
        <v>52</v>
      </c>
      <c r="H14" s="202" t="n">
        <v>44</v>
      </c>
      <c r="I14" s="203" t="n">
        <f aca="false">G14+H14</f>
        <v>96</v>
      </c>
      <c r="J14" s="203" t="n">
        <f aca="false">I14-F14</f>
        <v>81</v>
      </c>
      <c r="K14" s="199"/>
      <c r="L14" s="192"/>
      <c r="M14" s="192"/>
      <c r="N14" s="192"/>
      <c r="O14" s="192"/>
      <c r="P14" s="33"/>
    </row>
    <row r="15" customFormat="false" ht="21" hidden="false" customHeight="false" outlineLevel="0" collapsed="false">
      <c r="A15" s="187"/>
      <c r="B15" s="211" t="n">
        <v>9</v>
      </c>
      <c r="C15" s="192"/>
      <c r="D15" s="192"/>
      <c r="E15" s="196" t="s">
        <v>23</v>
      </c>
      <c r="F15" s="202" t="n">
        <v>7</v>
      </c>
      <c r="G15" s="202" t="n">
        <v>45</v>
      </c>
      <c r="H15" s="202" t="n">
        <v>44</v>
      </c>
      <c r="I15" s="203" t="n">
        <f aca="false">G15+H15</f>
        <v>89</v>
      </c>
      <c r="J15" s="203" t="n">
        <f aca="false">I15-F15</f>
        <v>82</v>
      </c>
      <c r="K15" s="199"/>
      <c r="L15" s="192"/>
      <c r="M15" s="192"/>
      <c r="N15" s="192"/>
      <c r="O15" s="192"/>
      <c r="P15" s="33"/>
    </row>
    <row r="16" customFormat="false" ht="21" hidden="false" customHeight="false" outlineLevel="0" collapsed="false">
      <c r="A16" s="187"/>
      <c r="B16" s="220" t="n">
        <v>10</v>
      </c>
      <c r="C16" s="192"/>
      <c r="D16" s="192"/>
      <c r="E16" s="201" t="s">
        <v>45</v>
      </c>
      <c r="F16" s="202" t="n">
        <v>16</v>
      </c>
      <c r="G16" s="202" t="n">
        <v>52</v>
      </c>
      <c r="H16" s="202" t="n">
        <v>46</v>
      </c>
      <c r="I16" s="203" t="n">
        <f aca="false">G16+H16</f>
        <v>98</v>
      </c>
      <c r="J16" s="203" t="n">
        <f aca="false">I16-F16</f>
        <v>82</v>
      </c>
      <c r="K16" s="218"/>
      <c r="L16" s="192"/>
      <c r="M16" s="192"/>
      <c r="N16" s="192"/>
      <c r="O16" s="192"/>
      <c r="P16" s="33"/>
    </row>
    <row r="17" customFormat="false" ht="21" hidden="false" customHeight="false" outlineLevel="0" collapsed="false">
      <c r="A17" s="187"/>
      <c r="B17" s="211" t="n">
        <v>11</v>
      </c>
      <c r="C17" s="192"/>
      <c r="D17" s="192"/>
      <c r="E17" s="196" t="s">
        <v>18</v>
      </c>
      <c r="F17" s="198" t="n">
        <v>6</v>
      </c>
      <c r="G17" s="198" t="n">
        <v>44</v>
      </c>
      <c r="H17" s="198" t="n">
        <v>45</v>
      </c>
      <c r="I17" s="198" t="n">
        <f aca="false">G17+H17</f>
        <v>89</v>
      </c>
      <c r="J17" s="198" t="n">
        <f aca="false">I17-F17</f>
        <v>83</v>
      </c>
      <c r="K17" s="199"/>
      <c r="L17" s="192"/>
      <c r="M17" s="192"/>
      <c r="N17" s="192"/>
      <c r="O17" s="192"/>
      <c r="P17" s="33"/>
    </row>
    <row r="18" customFormat="false" ht="21" hidden="false" customHeight="false" outlineLevel="0" collapsed="false">
      <c r="A18" s="187"/>
      <c r="B18" s="211" t="n">
        <v>12</v>
      </c>
      <c r="C18" s="192"/>
      <c r="D18" s="192"/>
      <c r="E18" s="196" t="s">
        <v>14</v>
      </c>
      <c r="F18" s="202" t="n">
        <v>5</v>
      </c>
      <c r="G18" s="202" t="n">
        <v>45</v>
      </c>
      <c r="H18" s="202" t="n">
        <v>44</v>
      </c>
      <c r="I18" s="203" t="n">
        <f aca="false">G18+H18</f>
        <v>89</v>
      </c>
      <c r="J18" s="203" t="n">
        <f aca="false">I18-F18</f>
        <v>84</v>
      </c>
      <c r="K18" s="199"/>
      <c r="L18" s="192"/>
      <c r="M18" s="192"/>
      <c r="N18" s="192"/>
      <c r="O18" s="192"/>
      <c r="P18" s="33"/>
    </row>
    <row r="19" customFormat="false" ht="21" hidden="false" customHeight="false" outlineLevel="0" collapsed="false">
      <c r="A19" s="187"/>
      <c r="B19" s="211" t="n">
        <v>13</v>
      </c>
      <c r="C19" s="192"/>
      <c r="D19" s="192"/>
      <c r="E19" s="201" t="s">
        <v>41</v>
      </c>
      <c r="F19" s="202" t="n">
        <v>13</v>
      </c>
      <c r="G19" s="202" t="n">
        <v>53</v>
      </c>
      <c r="H19" s="202" t="n">
        <v>44</v>
      </c>
      <c r="I19" s="203" t="n">
        <f aca="false">G19+H19</f>
        <v>97</v>
      </c>
      <c r="J19" s="203" t="n">
        <f aca="false">I19-F19</f>
        <v>84</v>
      </c>
      <c r="K19" s="199"/>
      <c r="L19" s="192"/>
      <c r="M19" s="192"/>
      <c r="N19" s="192"/>
      <c r="O19" s="192"/>
      <c r="P19" s="33"/>
    </row>
    <row r="20" customFormat="false" ht="21" hidden="false" customHeight="false" outlineLevel="0" collapsed="false">
      <c r="A20" s="187"/>
      <c r="B20" s="211" t="n">
        <v>14</v>
      </c>
      <c r="C20" s="192"/>
      <c r="D20" s="192"/>
      <c r="E20" s="196" t="s">
        <v>27</v>
      </c>
      <c r="F20" s="202" t="n">
        <v>18</v>
      </c>
      <c r="G20" s="202" t="n">
        <v>49</v>
      </c>
      <c r="H20" s="202" t="n">
        <v>53</v>
      </c>
      <c r="I20" s="203" t="n">
        <f aca="false">G20+H20</f>
        <v>102</v>
      </c>
      <c r="J20" s="203" t="n">
        <f aca="false">I20-F20</f>
        <v>84</v>
      </c>
      <c r="K20" s="199"/>
      <c r="L20" s="192"/>
      <c r="M20" s="192"/>
      <c r="N20" s="192"/>
      <c r="O20" s="192"/>
      <c r="P20" s="33"/>
    </row>
    <row r="21" customFormat="false" ht="21" hidden="false" customHeight="false" outlineLevel="0" collapsed="false">
      <c r="A21" s="187"/>
      <c r="B21" s="220" t="n">
        <v>15</v>
      </c>
      <c r="C21" s="192"/>
      <c r="D21" s="192"/>
      <c r="E21" s="201" t="s">
        <v>20</v>
      </c>
      <c r="F21" s="221" t="n">
        <v>13</v>
      </c>
      <c r="G21" s="202" t="n">
        <v>55</v>
      </c>
      <c r="H21" s="202" t="n">
        <v>43</v>
      </c>
      <c r="I21" s="203" t="n">
        <f aca="false">G21+H21</f>
        <v>98</v>
      </c>
      <c r="J21" s="203" t="n">
        <f aca="false">I21-F21</f>
        <v>85</v>
      </c>
      <c r="L21" s="192"/>
      <c r="M21" s="192"/>
      <c r="N21" s="192"/>
      <c r="O21" s="192"/>
      <c r="P21" s="33"/>
    </row>
    <row r="22" customFormat="false" ht="21" hidden="false" customHeight="false" outlineLevel="0" collapsed="false">
      <c r="A22" s="187"/>
      <c r="B22" s="211" t="n">
        <v>16</v>
      </c>
      <c r="C22" s="192"/>
      <c r="D22" s="192"/>
      <c r="E22" s="196" t="s">
        <v>44</v>
      </c>
      <c r="F22" s="202" t="n">
        <v>26</v>
      </c>
      <c r="G22" s="202" t="n">
        <v>57</v>
      </c>
      <c r="H22" s="202" t="n">
        <v>55</v>
      </c>
      <c r="I22" s="203" t="n">
        <f aca="false">G22+H22</f>
        <v>112</v>
      </c>
      <c r="J22" s="203" t="n">
        <f aca="false">I22-F22</f>
        <v>86</v>
      </c>
      <c r="K22" s="199"/>
      <c r="L22" s="192"/>
      <c r="M22" s="192"/>
      <c r="N22" s="192"/>
      <c r="O22" s="192"/>
      <c r="P22" s="33"/>
    </row>
    <row r="23" customFormat="false" ht="21" hidden="false" customHeight="false" outlineLevel="0" collapsed="false">
      <c r="A23" s="187"/>
      <c r="B23" s="222" t="n">
        <v>17</v>
      </c>
      <c r="C23" s="187"/>
      <c r="D23" s="187"/>
      <c r="E23" s="201" t="s">
        <v>22</v>
      </c>
      <c r="F23" s="198" t="n">
        <v>11</v>
      </c>
      <c r="G23" s="198" t="n">
        <v>56</v>
      </c>
      <c r="H23" s="198" t="n">
        <v>43</v>
      </c>
      <c r="I23" s="203" t="n">
        <f aca="false">G23+H23</f>
        <v>99</v>
      </c>
      <c r="J23" s="203" t="n">
        <f aca="false">I23-F23</f>
        <v>88</v>
      </c>
      <c r="K23" s="198"/>
      <c r="L23" s="187"/>
      <c r="M23" s="187"/>
      <c r="N23" s="192"/>
      <c r="O23" s="192"/>
      <c r="P23" s="33"/>
    </row>
    <row r="24" customFormat="false" ht="21" hidden="false" customHeight="false" outlineLevel="0" collapsed="false">
      <c r="A24" s="187"/>
      <c r="B24" s="222" t="n">
        <v>18</v>
      </c>
      <c r="C24" s="187"/>
      <c r="D24" s="187"/>
      <c r="E24" s="196" t="s">
        <v>40</v>
      </c>
      <c r="F24" s="223" t="n">
        <v>23</v>
      </c>
      <c r="G24" s="198" t="n">
        <v>59</v>
      </c>
      <c r="H24" s="198" t="n">
        <v>54</v>
      </c>
      <c r="I24" s="203" t="n">
        <f aca="false">G24+H24</f>
        <v>113</v>
      </c>
      <c r="J24" s="203" t="n">
        <f aca="false">I24-F24</f>
        <v>90</v>
      </c>
      <c r="K24" s="198"/>
      <c r="L24" s="187"/>
      <c r="M24" s="187"/>
      <c r="N24" s="187"/>
      <c r="O24" s="187"/>
      <c r="P24" s="33"/>
    </row>
    <row r="25" customFormat="false" ht="21" hidden="false" customHeight="false" outlineLevel="0" collapsed="false">
      <c r="A25" s="187"/>
      <c r="B25" s="224" t="s">
        <v>85</v>
      </c>
      <c r="C25" s="187"/>
      <c r="D25" s="187"/>
      <c r="E25" s="215" t="s">
        <v>25</v>
      </c>
      <c r="F25" s="198" t="n">
        <v>7</v>
      </c>
      <c r="G25" s="198" t="n">
        <v>49</v>
      </c>
      <c r="H25" s="198" t="n">
        <v>49</v>
      </c>
      <c r="I25" s="203" t="n">
        <f aca="false">G25+H25</f>
        <v>98</v>
      </c>
      <c r="J25" s="203" t="n">
        <f aca="false">I25-F25</f>
        <v>91</v>
      </c>
      <c r="K25" s="198"/>
      <c r="L25" s="187"/>
      <c r="M25" s="187"/>
      <c r="N25" s="192"/>
      <c r="O25" s="192"/>
      <c r="P25" s="33"/>
    </row>
    <row r="26" customFormat="false" ht="21" hidden="false" customHeight="false" outlineLevel="0" collapsed="false">
      <c r="A26" s="187"/>
      <c r="B26" s="222" t="n">
        <v>20</v>
      </c>
      <c r="C26" s="187"/>
      <c r="D26" s="187"/>
      <c r="E26" s="196" t="s">
        <v>30</v>
      </c>
      <c r="F26" s="198" t="n">
        <v>13</v>
      </c>
      <c r="G26" s="198" t="n">
        <v>55</v>
      </c>
      <c r="H26" s="198" t="n">
        <v>51</v>
      </c>
      <c r="I26" s="203" t="n">
        <f aca="false">G26+H26</f>
        <v>106</v>
      </c>
      <c r="J26" s="203" t="n">
        <f aca="false">I26-F26</f>
        <v>93</v>
      </c>
      <c r="K26" s="198"/>
      <c r="L26" s="187"/>
      <c r="M26" s="187"/>
      <c r="N26" s="192"/>
      <c r="O26" s="192"/>
      <c r="P26" s="33"/>
    </row>
    <row r="27" customFormat="false" ht="21" hidden="false" customHeight="false" outlineLevel="0" collapsed="false">
      <c r="A27" s="187"/>
      <c r="B27" s="222"/>
      <c r="C27" s="192"/>
      <c r="D27" s="192"/>
      <c r="E27" s="187"/>
      <c r="F27" s="198"/>
      <c r="G27" s="198"/>
      <c r="H27" s="198"/>
      <c r="I27" s="198"/>
      <c r="J27" s="198"/>
      <c r="K27" s="199"/>
      <c r="L27" s="192"/>
      <c r="M27" s="192"/>
      <c r="N27" s="192"/>
      <c r="O27" s="192"/>
      <c r="P27" s="33"/>
    </row>
    <row r="28" customFormat="false" ht="21" hidden="false" customHeight="false" outlineLevel="0" collapsed="false">
      <c r="A28" s="187"/>
      <c r="B28" s="187"/>
      <c r="C28" s="192"/>
      <c r="D28" s="192"/>
      <c r="E28" s="196"/>
      <c r="F28" s="225" t="s">
        <v>227</v>
      </c>
      <c r="G28" s="187"/>
      <c r="H28" s="226" t="s">
        <v>87</v>
      </c>
      <c r="I28" s="201" t="s">
        <v>228</v>
      </c>
      <c r="J28" s="187"/>
      <c r="K28" s="187"/>
      <c r="L28" s="187"/>
      <c r="M28" s="187"/>
      <c r="N28" s="187"/>
      <c r="O28" s="187"/>
    </row>
    <row r="29" customFormat="false" ht="21" hidden="false" customHeight="false" outlineLevel="0" collapsed="false">
      <c r="A29" s="187"/>
      <c r="B29" s="203" t="s">
        <v>109</v>
      </c>
      <c r="C29" s="192"/>
      <c r="D29" s="203" t="n">
        <v>5</v>
      </c>
      <c r="E29" s="201" t="s">
        <v>229</v>
      </c>
      <c r="F29" s="187"/>
      <c r="G29" s="187"/>
      <c r="H29" s="187"/>
      <c r="I29" s="187"/>
      <c r="J29" s="187"/>
      <c r="K29" s="199"/>
      <c r="L29" s="192"/>
      <c r="M29" s="192"/>
      <c r="N29" s="227"/>
      <c r="O29" s="187"/>
    </row>
    <row r="30" customFormat="false" ht="21" hidden="false" customHeight="false" outlineLevel="0" collapsed="false">
      <c r="A30" s="187"/>
      <c r="B30" s="203" t="s">
        <v>109</v>
      </c>
      <c r="C30" s="192"/>
      <c r="D30" s="203" t="n">
        <v>7</v>
      </c>
      <c r="E30" s="201" t="s">
        <v>230</v>
      </c>
      <c r="F30" s="201" t="s">
        <v>231</v>
      </c>
      <c r="G30" s="187"/>
      <c r="H30" s="187"/>
      <c r="I30" s="187"/>
      <c r="J30" s="187"/>
      <c r="K30" s="228"/>
      <c r="L30" s="192"/>
      <c r="M30" s="192"/>
      <c r="N30" s="187"/>
      <c r="O30" s="187"/>
    </row>
    <row r="31" customFormat="false" ht="21" hidden="false" customHeight="false" outlineLevel="0" collapsed="false">
      <c r="A31" s="187"/>
      <c r="B31" s="203" t="s">
        <v>109</v>
      </c>
      <c r="C31" s="192"/>
      <c r="D31" s="203" t="n">
        <v>11</v>
      </c>
      <c r="E31" s="201" t="s">
        <v>232</v>
      </c>
      <c r="F31" s="201" t="s">
        <v>233</v>
      </c>
      <c r="G31" s="187"/>
      <c r="H31" s="187"/>
      <c r="I31" s="187"/>
      <c r="J31" s="187"/>
      <c r="K31" s="187"/>
      <c r="L31" s="187"/>
      <c r="M31" s="192"/>
      <c r="N31" s="187"/>
      <c r="O31" s="187"/>
    </row>
    <row r="32" customFormat="false" ht="21" hidden="false" customHeight="false" outlineLevel="0" collapsed="false">
      <c r="A32" s="187"/>
      <c r="B32" s="203" t="s">
        <v>109</v>
      </c>
      <c r="C32" s="187"/>
      <c r="D32" s="203" t="n">
        <v>15</v>
      </c>
      <c r="E32" s="201" t="s">
        <v>60</v>
      </c>
      <c r="F32" s="201" t="s">
        <v>234</v>
      </c>
      <c r="G32" s="187"/>
      <c r="H32" s="187"/>
      <c r="I32" s="187"/>
      <c r="J32" s="187"/>
      <c r="K32" s="187"/>
      <c r="L32" s="187"/>
      <c r="M32" s="187"/>
      <c r="N32" s="187"/>
      <c r="O32" s="187"/>
    </row>
    <row r="33" customFormat="false" ht="21" hidden="false" customHeight="false" outlineLevel="0" collapsed="false">
      <c r="A33" s="187"/>
      <c r="B33" s="203" t="s">
        <v>116</v>
      </c>
      <c r="C33" s="187"/>
      <c r="D33" s="198" t="n">
        <v>8</v>
      </c>
      <c r="E33" s="201" t="s">
        <v>166</v>
      </c>
      <c r="F33" s="201" t="s">
        <v>235</v>
      </c>
      <c r="G33" s="187"/>
      <c r="H33" s="187"/>
      <c r="I33" s="187"/>
      <c r="J33" s="187"/>
      <c r="K33" s="187"/>
      <c r="L33" s="187"/>
      <c r="M33" s="187"/>
      <c r="N33" s="187"/>
      <c r="O33" s="187"/>
    </row>
    <row r="34" customFormat="false" ht="21" hidden="false" customHeight="false" outlineLevel="0" collapsed="false">
      <c r="A34" s="187"/>
      <c r="B34" s="203" t="s">
        <v>116</v>
      </c>
      <c r="C34" s="187"/>
      <c r="D34" s="203" t="n">
        <v>17</v>
      </c>
      <c r="E34" s="201" t="s">
        <v>164</v>
      </c>
      <c r="F34" s="229" t="s">
        <v>236</v>
      </c>
      <c r="G34" s="187"/>
      <c r="H34" s="187"/>
      <c r="I34" s="187"/>
      <c r="J34" s="187"/>
      <c r="K34" s="187"/>
      <c r="L34" s="187"/>
      <c r="M34" s="187"/>
      <c r="N34" s="187"/>
      <c r="O34" s="187"/>
    </row>
    <row r="35" customFormat="false" ht="21" hidden="false" customHeight="false" outlineLevel="0" collapsed="false">
      <c r="A35" s="187"/>
      <c r="B35" s="187"/>
      <c r="C35" s="187"/>
      <c r="D35" s="187"/>
      <c r="E35" s="187"/>
      <c r="F35" s="229" t="s">
        <v>237</v>
      </c>
      <c r="G35" s="187"/>
      <c r="H35" s="187"/>
      <c r="I35" s="187"/>
      <c r="J35" s="187"/>
      <c r="K35" s="201"/>
      <c r="L35" s="187"/>
      <c r="M35" s="187"/>
      <c r="N35" s="192"/>
      <c r="O35" s="192"/>
    </row>
    <row r="36" customFormat="false" ht="21" hidden="false" customHeight="false" outlineLevel="0" collapsed="false">
      <c r="A36" s="187"/>
      <c r="B36" s="187"/>
      <c r="C36" s="187"/>
      <c r="D36" s="187"/>
      <c r="E36" s="187"/>
      <c r="F36" s="229" t="s">
        <v>238</v>
      </c>
      <c r="G36" s="187"/>
      <c r="H36" s="187"/>
      <c r="I36" s="187"/>
      <c r="J36" s="187"/>
      <c r="K36" s="187"/>
      <c r="L36" s="187"/>
      <c r="M36" s="187"/>
      <c r="N36" s="192"/>
      <c r="O36" s="192"/>
    </row>
    <row r="37" customFormat="false" ht="21" hidden="false" customHeight="false" outlineLevel="0" collapsed="false">
      <c r="A37" s="187"/>
      <c r="B37" s="187"/>
      <c r="C37" s="192"/>
      <c r="D37" s="187"/>
      <c r="E37" s="187"/>
      <c r="F37" s="201" t="s">
        <v>239</v>
      </c>
      <c r="G37" s="192"/>
      <c r="H37" s="192"/>
      <c r="I37" s="192"/>
      <c r="J37" s="187"/>
      <c r="K37" s="187"/>
      <c r="L37" s="187"/>
      <c r="M37" s="187"/>
      <c r="N37" s="192"/>
      <c r="O37"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2:20:28Z</dcterms:created>
  <dc:creator>junichi hashimoto</dc:creator>
  <dc:description/>
  <dc:language>en-US</dc:language>
  <cp:lastModifiedBy>junichi hashimoto</cp:lastModifiedBy>
  <cp:lastPrinted>2018-07-07T02:24:38Z</cp:lastPrinted>
  <dcterms:modified xsi:type="dcterms:W3CDTF">2020-01-05T16: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